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Ж1 18-39" sheetId="1" state="visible" r:id="rId2"/>
    <sheet name="Ж2 40-59 " sheetId="2" state="visible" r:id="rId3"/>
    <sheet name="Ж3 60+" sheetId="3" state="visible" r:id="rId4"/>
    <sheet name="М1 18-39" sheetId="4" state="visible" r:id="rId5"/>
    <sheet name="М2 40-49" sheetId="5" state="visible" r:id="rId6"/>
    <sheet name="М3 50-59" sheetId="6" state="visible" r:id="rId7"/>
    <sheet name="М4 60-69 " sheetId="7" state="visible" r:id="rId8"/>
    <sheet name="М5 70+" sheetId="8" state="visible" r:id="rId9"/>
  </sheets>
  <definedNames>
    <definedName function="false" hidden="false" localSheetId="0" name="_xlnm.Print_Area" vbProcedure="false">'Ж1 18-39'!$C$2:$J$54</definedName>
    <definedName function="false" hidden="false" localSheetId="0" name="_xlnm.Print_Titles" vbProcedure="false">'Ж1 18-39'!$19:$19</definedName>
    <definedName function="false" hidden="false" localSheetId="1" name="_xlnm.Print_Area" vbProcedure="false">'Ж2 40-59 '!$C$2:$J$39</definedName>
    <definedName function="false" hidden="false" localSheetId="1" name="_xlnm.Print_Titles" vbProcedure="false">'Ж2 40-59 '!$19:$19</definedName>
    <definedName function="false" hidden="false" localSheetId="2" name="_xlnm.Print_Area" vbProcedure="false">'Ж3 60+'!$C$2:$J$28</definedName>
    <definedName function="false" hidden="false" localSheetId="2" name="_xlnm.Print_Titles" vbProcedure="false">'Ж3 60+'!$19:$19</definedName>
    <definedName function="false" hidden="false" localSheetId="3" name="_xlnm.Print_Area" vbProcedure="false">'М1 18-39'!$C$2:$J$145</definedName>
    <definedName function="false" hidden="false" localSheetId="3" name="_xlnm.Print_Titles" vbProcedure="false">'М1 18-39'!$19:$19</definedName>
    <definedName function="false" hidden="false" localSheetId="4" name="_xlnm.Print_Area" vbProcedure="false">'М2 40-49'!$C$2:$J$88</definedName>
    <definedName function="false" hidden="false" localSheetId="4" name="_xlnm.Print_Titles" vbProcedure="false">'М2 40-49'!$19:$19</definedName>
    <definedName function="false" hidden="false" localSheetId="5" name="_xlnm.Print_Area" vbProcedure="false">'М3 50-59'!$C$2:$J$82</definedName>
    <definedName function="false" hidden="false" localSheetId="5" name="_xlnm.Print_Titles" vbProcedure="false">'М3 50-59'!$19:$19</definedName>
    <definedName function="false" hidden="false" localSheetId="6" name="_xlnm.Print_Area" vbProcedure="false">'М4 60-69 '!$C$2:$J$60</definedName>
    <definedName function="false" hidden="false" localSheetId="6" name="_xlnm.Print_Titles" vbProcedure="false">'М4 60-69 '!$19:$19</definedName>
    <definedName function="false" hidden="false" localSheetId="7" name="_xlnm.Print_Area" vbProcedure="false">'М5 70+'!$C$2:$J$33</definedName>
    <definedName function="false" hidden="false" localSheetId="7" name="_xlnm.Print_Titles" vbProcedure="false">'М5 70+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85">
  <si>
    <t xml:space="preserve">Фермерская гонка</t>
  </si>
  <si>
    <t xml:space="preserve">соревнования по лыжным гонкам</t>
  </si>
  <si>
    <t xml:space="preserve">ОФИЦИАЛЬНЫЙ ПРОТОКОЛ РЕЗУЛЬТАТОВ</t>
  </si>
  <si>
    <t xml:space="preserve">МАСС-СТАРТ</t>
  </si>
  <si>
    <t xml:space="preserve">ЖЕНЩИНЫ 18-39 лет, 7.5 КМ - СВОБОДНЫЙ СТИЛЬ</t>
  </si>
  <si>
    <r>
      <rPr>
        <b val="true"/>
        <sz val="10"/>
        <color rgb="FF000000"/>
        <rFont val="Calibri"/>
        <family val="2"/>
        <charset val="204"/>
      </rPr>
      <t xml:space="preserve"> МЕСТО ПРОВЕДЕНИЯ: </t>
    </r>
    <r>
      <rPr>
        <sz val="10"/>
        <color rgb="FF000000"/>
        <rFont val="Calibri"/>
        <family val="2"/>
        <charset val="204"/>
      </rPr>
      <t xml:space="preserve">Зона отдыха "Волкуша", г. Лыткарино, Московская обл.</t>
    </r>
  </si>
  <si>
    <r>
      <rPr>
        <b val="true"/>
        <sz val="10"/>
        <color rgb="FF000000"/>
        <rFont val="Calibri"/>
        <family val="2"/>
        <charset val="204"/>
      </rPr>
      <t xml:space="preserve">НАЧАЛО ГОНКИ:</t>
    </r>
    <r>
      <rPr>
        <sz val="10"/>
        <color rgb="FF000000"/>
        <rFont val="Calibri"/>
        <family val="2"/>
        <charset val="204"/>
      </rPr>
      <t xml:space="preserve"> 11Ч 00М</t>
    </r>
  </si>
  <si>
    <r>
      <rPr>
        <b val="true"/>
        <sz val="10"/>
        <color rgb="FF000000"/>
        <rFont val="Calibri"/>
        <family val="2"/>
        <charset val="204"/>
      </rPr>
      <t xml:space="preserve"> ДАТА ПРОВЕДЕНИЯ: </t>
    </r>
    <r>
      <rPr>
        <sz val="10"/>
        <color rgb="FF000000"/>
        <rFont val="Calibri"/>
        <family val="2"/>
        <charset val="204"/>
      </rPr>
      <t xml:space="preserve">10 февраля 2018 года</t>
    </r>
  </si>
  <si>
    <t xml:space="preserve">ТЕХНИЧЕСКИЕ ДАННЫЕ ТРАССЫ:</t>
  </si>
  <si>
    <t xml:space="preserve">ДЛИНА КРУГА:</t>
  </si>
  <si>
    <t xml:space="preserve">7500 М</t>
  </si>
  <si>
    <t xml:space="preserve">МАКСИМАЛЬНЫЙ ПЕРЕПАД (HD):</t>
  </si>
  <si>
    <t xml:space="preserve">40 М</t>
  </si>
  <si>
    <t xml:space="preserve">КРУГОВ:</t>
  </si>
  <si>
    <t xml:space="preserve">СУММА ПЕРЕПАДОВ (TC):</t>
  </si>
  <si>
    <t xml:space="preserve">80 М</t>
  </si>
  <si>
    <t xml:space="preserve">МЕСТО</t>
  </si>
  <si>
    <t xml:space="preserve">СТАРТ        №</t>
  </si>
  <si>
    <t xml:space="preserve">ФАМИЛИЯ ИМЯ</t>
  </si>
  <si>
    <t xml:space="preserve">ГОД РОЖД.</t>
  </si>
  <si>
    <t xml:space="preserve">ЗВАНИЕ, РАЗРЯД</t>
  </si>
  <si>
    <t xml:space="preserve">ГОРОД, СПОРТИВНАЯ ОРГАНИЗАЦИЯ</t>
  </si>
  <si>
    <t xml:space="preserve">РЕЗУЛЬТАТ</t>
  </si>
  <si>
    <t xml:space="preserve">ОТСТАВ.</t>
  </si>
  <si>
    <t xml:space="preserve">Епифанова Елизавета</t>
  </si>
  <si>
    <t xml:space="preserve">Немкова Дарья</t>
  </si>
  <si>
    <t xml:space="preserve">Колдашова Анна</t>
  </si>
  <si>
    <t xml:space="preserve">Прокудина Юля</t>
  </si>
  <si>
    <t xml:space="preserve">Герасимова Полина</t>
  </si>
  <si>
    <t xml:space="preserve">Порохова Марина</t>
  </si>
  <si>
    <t xml:space="preserve">Малыгина Надежда</t>
  </si>
  <si>
    <t xml:space="preserve">Пименова Анастасия</t>
  </si>
  <si>
    <t xml:space="preserve">Перминова Екатерина</t>
  </si>
  <si>
    <t xml:space="preserve">Ермакова Елена</t>
  </si>
  <si>
    <t xml:space="preserve">Зыкова Нина</t>
  </si>
  <si>
    <t xml:space="preserve">Кузьмина Юлия</t>
  </si>
  <si>
    <t xml:space="preserve">Жилина Ирина</t>
  </si>
  <si>
    <t xml:space="preserve">Серова Елена</t>
  </si>
  <si>
    <t xml:space="preserve">Тихомирова Наталья</t>
  </si>
  <si>
    <t xml:space="preserve">Брусова Татьяна</t>
  </si>
  <si>
    <t xml:space="preserve">Губарева Софья</t>
  </si>
  <si>
    <t xml:space="preserve">Плеханова Елена</t>
  </si>
  <si>
    <t xml:space="preserve">Баранова Евгения</t>
  </si>
  <si>
    <t xml:space="preserve">Рябинина Алеся</t>
  </si>
  <si>
    <t xml:space="preserve">Золотарева Анна</t>
  </si>
  <si>
    <t xml:space="preserve">Дробинина Ирина</t>
  </si>
  <si>
    <t xml:space="preserve">Курмышева Юлия</t>
  </si>
  <si>
    <t xml:space="preserve">-</t>
  </si>
  <si>
    <t xml:space="preserve">Бардушкина Вера</t>
  </si>
  <si>
    <t xml:space="preserve">DNF</t>
  </si>
  <si>
    <t xml:space="preserve">Чуканова Наталья</t>
  </si>
  <si>
    <t xml:space="preserve">Щеренко Анастасия</t>
  </si>
  <si>
    <t xml:space="preserve">Ховаева Мария</t>
  </si>
  <si>
    <t xml:space="preserve">Юрьева Елизавета</t>
  </si>
  <si>
    <t xml:space="preserve">Гринёва Полина</t>
  </si>
  <si>
    <t xml:space="preserve">Меркулова Анна</t>
  </si>
  <si>
    <t xml:space="preserve">ПОГОДНЫЕ УСЛОВИЯ</t>
  </si>
  <si>
    <t xml:space="preserve">СТАТИСТИКА ГОНКИ</t>
  </si>
  <si>
    <t xml:space="preserve">Погода | Т в начале |  Т в конце | Т снега</t>
  </si>
  <si>
    <t xml:space="preserve">Заявлено | Старт. | Не старт. | Финиш. | Не финиш. | ДСК</t>
  </si>
  <si>
    <t xml:space="preserve">Облачно,  старый снег | -7 | -7 | ?</t>
  </si>
  <si>
    <t xml:space="preserve">ЖЕНЩИНЫ 40-59 лет, 7.5 КМ - СВОБОДНЫЙ СТИЛЬ</t>
  </si>
  <si>
    <r>
      <rPr>
        <b val="true"/>
        <sz val="10"/>
        <rFont val="Calibri"/>
        <family val="2"/>
        <charset val="204"/>
      </rPr>
      <t xml:space="preserve"> МЕСТО ПРОВЕДЕНИЯ: </t>
    </r>
    <r>
      <rPr>
        <sz val="10"/>
        <rFont val="Calibri"/>
        <family val="2"/>
        <charset val="204"/>
      </rPr>
      <t xml:space="preserve">Зона отдыха "Волкуша", г. Лыткарино, Московская обл.</t>
    </r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00М</t>
    </r>
  </si>
  <si>
    <r>
      <rPr>
        <b val="true"/>
        <sz val="10"/>
        <color rgb="FF000000"/>
        <rFont val="Calibri"/>
        <family val="2"/>
        <charset val="204"/>
      </rPr>
      <t xml:space="preserve"> ДАТА ПРОВЕДЕНИЯ:</t>
    </r>
    <r>
      <rPr>
        <i val="true"/>
        <sz val="10"/>
        <color rgb="FF000000"/>
        <rFont val="Calibri"/>
        <family val="2"/>
        <charset val="204"/>
      </rPr>
      <t xml:space="preserve"> 10 февраля 2018 года</t>
    </r>
  </si>
  <si>
    <t xml:space="preserve">Гарбузова Татьяна</t>
  </si>
  <si>
    <t xml:space="preserve">Родкина Ирина</t>
  </si>
  <si>
    <t xml:space="preserve">Черных Ксения</t>
  </si>
  <si>
    <t xml:space="preserve">Оленева Виктория</t>
  </si>
  <si>
    <t xml:space="preserve">Брусанова Людмила</t>
  </si>
  <si>
    <t xml:space="preserve">Ларионова Светлана</t>
  </si>
  <si>
    <t xml:space="preserve">Ромашкина Екатерина</t>
  </si>
  <si>
    <t xml:space="preserve">Перминова Ирина</t>
  </si>
  <si>
    <t xml:space="preserve">Кузнецова Оксана</t>
  </si>
  <si>
    <t xml:space="preserve">Аксенова Мария</t>
  </si>
  <si>
    <t xml:space="preserve">Куделина Марина</t>
  </si>
  <si>
    <t xml:space="preserve">Орлова Александра</t>
  </si>
  <si>
    <t xml:space="preserve">Купченко Наталия</t>
  </si>
  <si>
    <t xml:space="preserve">Колпакова Ольга</t>
  </si>
  <si>
    <t xml:space="preserve">Егорова Марина</t>
  </si>
  <si>
    <t xml:space="preserve">Погода в начале | Погода в конце | Т в начале |  Т в конце | Т снега</t>
  </si>
  <si>
    <t xml:space="preserve">ЖЕНЩИНЫ 60 лет и старше, 7.5 КМ - СВОБОДНЫЙ СТИЛЬ</t>
  </si>
  <si>
    <t xml:space="preserve">Есипова Татьяна</t>
  </si>
  <si>
    <t xml:space="preserve">          </t>
  </si>
  <si>
    <t xml:space="preserve">Сирякова Евгения</t>
  </si>
  <si>
    <t xml:space="preserve">Черненькая Майя</t>
  </si>
  <si>
    <t xml:space="preserve">Воронина Гуля</t>
  </si>
  <si>
    <t xml:space="preserve">МУЖЧИНЫ 18-39 лет, 10 КМ - СВОБОДНЫЙ СТИЛЬ</t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08М</t>
    </r>
  </si>
  <si>
    <t xml:space="preserve">10000 М</t>
  </si>
  <si>
    <t xml:space="preserve">144 М</t>
  </si>
  <si>
    <t xml:space="preserve">Ячков Сергей</t>
  </si>
  <si>
    <t xml:space="preserve">Барышников Алексей</t>
  </si>
  <si>
    <t xml:space="preserve">Ильин Василий</t>
  </si>
  <si>
    <t xml:space="preserve">Дементьев Евгений</t>
  </si>
  <si>
    <t xml:space="preserve">Филькин Эдуард</t>
  </si>
  <si>
    <t xml:space="preserve">Савельев Владимир</t>
  </si>
  <si>
    <t xml:space="preserve">Марковкин Андрей</t>
  </si>
  <si>
    <t xml:space="preserve">Васичев Дмитрий</t>
  </si>
  <si>
    <t xml:space="preserve">Беленчук Родион</t>
  </si>
  <si>
    <t xml:space="preserve">Пикулин Михаил</t>
  </si>
  <si>
    <t xml:space="preserve">Кургузов Сергей</t>
  </si>
  <si>
    <t xml:space="preserve">Никонов Дмитрий</t>
  </si>
  <si>
    <t xml:space="preserve">Чернов Арсений</t>
  </si>
  <si>
    <t xml:space="preserve">Лелюхин Влад</t>
  </si>
  <si>
    <t xml:space="preserve">Бирюков Михаил</t>
  </si>
  <si>
    <t xml:space="preserve">Швец Виталий</t>
  </si>
  <si>
    <t xml:space="preserve">Стениловский Александр</t>
  </si>
  <si>
    <t xml:space="preserve">Пестов Евгений</t>
  </si>
  <si>
    <t xml:space="preserve">Кондраков Григорий</t>
  </si>
  <si>
    <t xml:space="preserve">Косилин Андрей</t>
  </si>
  <si>
    <t xml:space="preserve">Кашин Валерий</t>
  </si>
  <si>
    <t xml:space="preserve">Темкин Павел</t>
  </si>
  <si>
    <t xml:space="preserve">Мосин Юрий</t>
  </si>
  <si>
    <t xml:space="preserve">Коломеец Анатолий</t>
  </si>
  <si>
    <t xml:space="preserve">Слистин Владислав</t>
  </si>
  <si>
    <t xml:space="preserve">Викентьев Александр</t>
  </si>
  <si>
    <t xml:space="preserve">Семериков Алексей</t>
  </si>
  <si>
    <t xml:space="preserve">Миннахметов Денис</t>
  </si>
  <si>
    <t xml:space="preserve">Кривенков Василий</t>
  </si>
  <si>
    <t xml:space="preserve">Жуков Александр</t>
  </si>
  <si>
    <t xml:space="preserve">Панкратов Андрей</t>
  </si>
  <si>
    <t xml:space="preserve">Вольхин Павел</t>
  </si>
  <si>
    <t xml:space="preserve">Порохов Вячеслав</t>
  </si>
  <si>
    <t xml:space="preserve">Носенко Артем</t>
  </si>
  <si>
    <t xml:space="preserve">Кузькин Илья</t>
  </si>
  <si>
    <t xml:space="preserve">Каравашкин Артем</t>
  </si>
  <si>
    <t xml:space="preserve">Таразетов Никита</t>
  </si>
  <si>
    <t xml:space="preserve">Губкин Денис</t>
  </si>
  <si>
    <t xml:space="preserve">Соколов Павел</t>
  </si>
  <si>
    <t xml:space="preserve">Лузин Виталий</t>
  </si>
  <si>
    <t xml:space="preserve">Ильин Константин</t>
  </si>
  <si>
    <t xml:space="preserve">Шишков Алексей</t>
  </si>
  <si>
    <t xml:space="preserve">Копьев Роман</t>
  </si>
  <si>
    <t xml:space="preserve">Котачев Алексей</t>
  </si>
  <si>
    <t xml:space="preserve">Авсенкин Антон</t>
  </si>
  <si>
    <t xml:space="preserve">Вязовецкий Павел</t>
  </si>
  <si>
    <t xml:space="preserve">Колдашов Александр</t>
  </si>
  <si>
    <t xml:space="preserve">Спирин Александр</t>
  </si>
  <si>
    <t xml:space="preserve">Пискунов Алексей</t>
  </si>
  <si>
    <t xml:space="preserve">Гладков Юрий</t>
  </si>
  <si>
    <t xml:space="preserve">Сущенко Сергей</t>
  </si>
  <si>
    <t xml:space="preserve">Тряскин Александр</t>
  </si>
  <si>
    <t xml:space="preserve">Хомяков Дмитрий</t>
  </si>
  <si>
    <t xml:space="preserve">Енальский Анатолий</t>
  </si>
  <si>
    <t xml:space="preserve">Львов Сергей</t>
  </si>
  <si>
    <t xml:space="preserve">Козлов Никита</t>
  </si>
  <si>
    <t xml:space="preserve">Зайцев Алексей</t>
  </si>
  <si>
    <t xml:space="preserve">Барский Павел</t>
  </si>
  <si>
    <t xml:space="preserve">Федоров Никита</t>
  </si>
  <si>
    <t xml:space="preserve">Юсупов Рамиль</t>
  </si>
  <si>
    <t xml:space="preserve">Мухин Константин</t>
  </si>
  <si>
    <t xml:space="preserve">Резников Никита</t>
  </si>
  <si>
    <t xml:space="preserve">Моисеев Дмитрий</t>
  </si>
  <si>
    <t xml:space="preserve">Завьялов Артем</t>
  </si>
  <si>
    <t xml:space="preserve">Евгений Марковский</t>
  </si>
  <si>
    <t xml:space="preserve">Егоров Алексей</t>
  </si>
  <si>
    <t xml:space="preserve">Куликов Сергей</t>
  </si>
  <si>
    <t xml:space="preserve">Лесин Григорий</t>
  </si>
  <si>
    <t xml:space="preserve">Тихомиров Павел</t>
  </si>
  <si>
    <t xml:space="preserve">Епишев Павел</t>
  </si>
  <si>
    <t xml:space="preserve">Самойлов Роман</t>
  </si>
  <si>
    <t xml:space="preserve">Наумов Иван</t>
  </si>
  <si>
    <t xml:space="preserve">Лисунов Владислав</t>
  </si>
  <si>
    <t xml:space="preserve">Агапов Дмитрий</t>
  </si>
  <si>
    <t xml:space="preserve">Рябинини Петр</t>
  </si>
  <si>
    <t xml:space="preserve">Ажнов Андрей</t>
  </si>
  <si>
    <t xml:space="preserve">Ермаков Василий</t>
  </si>
  <si>
    <t xml:space="preserve">Морев Вадим</t>
  </si>
  <si>
    <t xml:space="preserve">Дробинин Сергей</t>
  </si>
  <si>
    <t xml:space="preserve">Хаиров Марат</t>
  </si>
  <si>
    <t xml:space="preserve">Баено Дмитрий</t>
  </si>
  <si>
    <t xml:space="preserve">Димитриенко Александр</t>
  </si>
  <si>
    <t xml:space="preserve">Корнилов Денис</t>
  </si>
  <si>
    <t xml:space="preserve">Бердин Алексей</t>
  </si>
  <si>
    <t xml:space="preserve">Балюра Павел</t>
  </si>
  <si>
    <t xml:space="preserve">Цанга Илья</t>
  </si>
  <si>
    <t xml:space="preserve">Карасев Геннадий</t>
  </si>
  <si>
    <t xml:space="preserve">Ловкачев Андрей</t>
  </si>
  <si>
    <t xml:space="preserve">Балаков Максим</t>
  </si>
  <si>
    <t xml:space="preserve">Белокрылов Павел</t>
  </si>
  <si>
    <t xml:space="preserve">Ерошкин Алексей</t>
  </si>
  <si>
    <t xml:space="preserve">Сизов Александр</t>
  </si>
  <si>
    <t xml:space="preserve">Зубарев Никита</t>
  </si>
  <si>
    <t xml:space="preserve">Тугушев Антон</t>
  </si>
  <si>
    <t xml:space="preserve">Чуканов Александр</t>
  </si>
  <si>
    <t xml:space="preserve">Салют Никита</t>
  </si>
  <si>
    <t xml:space="preserve">Коптенков Михаил</t>
  </si>
  <si>
    <t xml:space="preserve">Валиулин Павел</t>
  </si>
  <si>
    <t xml:space="preserve">Чирков Максим</t>
  </si>
  <si>
    <t xml:space="preserve">Самарский Дмитрий</t>
  </si>
  <si>
    <t xml:space="preserve">Саночкин Леонид</t>
  </si>
  <si>
    <t xml:space="preserve">Миронов Сергей</t>
  </si>
  <si>
    <t xml:space="preserve">Баранов Андрей</t>
  </si>
  <si>
    <t xml:space="preserve">Ульянов Иван</t>
  </si>
  <si>
    <t xml:space="preserve">Долгачева Дмитрий</t>
  </si>
  <si>
    <t xml:space="preserve">Барбашин Александр</t>
  </si>
  <si>
    <t xml:space="preserve">Шаульский Дмитрий</t>
  </si>
  <si>
    <t xml:space="preserve">Максимов Роман</t>
  </si>
  <si>
    <t xml:space="preserve">Зубицкий Глеб</t>
  </si>
  <si>
    <t xml:space="preserve">Чибисов Алексей</t>
  </si>
  <si>
    <t xml:space="preserve">Таразанов Никита</t>
  </si>
  <si>
    <t xml:space="preserve">Седов Михаил</t>
  </si>
  <si>
    <t xml:space="preserve">Грибов Павел</t>
  </si>
  <si>
    <t xml:space="preserve">Алексеев Сергей</t>
  </si>
  <si>
    <t xml:space="preserve">Сапсырин Эльдар</t>
  </si>
  <si>
    <t xml:space="preserve">Иванюго Дмитрий</t>
  </si>
  <si>
    <t xml:space="preserve">Ложников Дмитрий</t>
  </si>
  <si>
    <t xml:space="preserve">Целовальников Максим</t>
  </si>
  <si>
    <t xml:space="preserve">Шаховцев Евгений</t>
  </si>
  <si>
    <t xml:space="preserve">Аксенов Александр</t>
  </si>
  <si>
    <t xml:space="preserve">МУЖЧИНЫ 40-49 лет, 10 КМ - СВОБОДНЫЙ СТИЛЬ</t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10М</t>
    </r>
  </si>
  <si>
    <t xml:space="preserve">Гарбузов Владимир</t>
  </si>
  <si>
    <t xml:space="preserve">Сучков Сергей</t>
  </si>
  <si>
    <t xml:space="preserve">Жуков Алексей</t>
  </si>
  <si>
    <t xml:space="preserve">Захаров Илья</t>
  </si>
  <si>
    <t xml:space="preserve">Демченко Александр</t>
  </si>
  <si>
    <t xml:space="preserve">Маркин Вадим</t>
  </si>
  <si>
    <t xml:space="preserve">Ермохин Андрей</t>
  </si>
  <si>
    <t xml:space="preserve">Гусев Алексей</t>
  </si>
  <si>
    <t xml:space="preserve">Кожевников Дмитрий</t>
  </si>
  <si>
    <t xml:space="preserve">Маслов Игорь</t>
  </si>
  <si>
    <t xml:space="preserve">Зуев Георгий</t>
  </si>
  <si>
    <t xml:space="preserve">Ильин Денис</t>
  </si>
  <si>
    <t xml:space="preserve">Астахов Андрей</t>
  </si>
  <si>
    <t xml:space="preserve">Маркин Дмитрий</t>
  </si>
  <si>
    <t xml:space="preserve">Малыгин Александр</t>
  </si>
  <si>
    <t xml:space="preserve">Базанов Юрий</t>
  </si>
  <si>
    <t xml:space="preserve">Массумов Равиль</t>
  </si>
  <si>
    <t xml:space="preserve">Березовский Денис</t>
  </si>
  <si>
    <t xml:space="preserve">Щипанский Александр</t>
  </si>
  <si>
    <t xml:space="preserve">Ильяшенко Андрей</t>
  </si>
  <si>
    <t xml:space="preserve">Соломатин Михаил</t>
  </si>
  <si>
    <t xml:space="preserve">Бобылев Александр</t>
  </si>
  <si>
    <t xml:space="preserve">Митин Дмитрий</t>
  </si>
  <si>
    <t xml:space="preserve">Носов Дмитрий</t>
  </si>
  <si>
    <t xml:space="preserve">Кенарский Владимир</t>
  </si>
  <si>
    <t xml:space="preserve">Бузуев Павел</t>
  </si>
  <si>
    <t xml:space="preserve">Моргунов Вячеслав</t>
  </si>
  <si>
    <t xml:space="preserve">Романовский Василий</t>
  </si>
  <si>
    <t xml:space="preserve">Симакин Андрей</t>
  </si>
  <si>
    <t xml:space="preserve">Хухорев Владимир</t>
  </si>
  <si>
    <t xml:space="preserve">Старков Олег</t>
  </si>
  <si>
    <t xml:space="preserve">Ермаков Павел</t>
  </si>
  <si>
    <t xml:space="preserve">Тимофеев Дмитрий</t>
  </si>
  <si>
    <t xml:space="preserve">Горькин Александр</t>
  </si>
  <si>
    <t xml:space="preserve">Немков Алексей</t>
  </si>
  <si>
    <t xml:space="preserve">Руденко Владимир</t>
  </si>
  <si>
    <t xml:space="preserve">Овчаренко Анатолий</t>
  </si>
  <si>
    <t xml:space="preserve">Круковский Дмитрий</t>
  </si>
  <si>
    <t xml:space="preserve">Горбачёв Алексей</t>
  </si>
  <si>
    <t xml:space="preserve">Зезекало Александр</t>
  </si>
  <si>
    <t xml:space="preserve">Акимов Роман</t>
  </si>
  <si>
    <t xml:space="preserve">Тетюев Иван</t>
  </si>
  <si>
    <t xml:space="preserve">Авдеев Алексей</t>
  </si>
  <si>
    <t xml:space="preserve">Ромашкин Дмитрий</t>
  </si>
  <si>
    <t xml:space="preserve">Денисенко Андрей</t>
  </si>
  <si>
    <t xml:space="preserve">Лесин Александр</t>
  </si>
  <si>
    <t xml:space="preserve">Парухин Сергей</t>
  </si>
  <si>
    <t xml:space="preserve">Зиневич Анатолий</t>
  </si>
  <si>
    <t xml:space="preserve">Жуков Дмитрий</t>
  </si>
  <si>
    <t xml:space="preserve">Фоменков Андрей</t>
  </si>
  <si>
    <t xml:space="preserve">Шавеко Денис</t>
  </si>
  <si>
    <t xml:space="preserve">Прокудин Алексей</t>
  </si>
  <si>
    <t xml:space="preserve">Сухов Алексей</t>
  </si>
  <si>
    <t xml:space="preserve">Охманович Даниил</t>
  </si>
  <si>
    <t xml:space="preserve">Борисов Владимир</t>
  </si>
  <si>
    <t xml:space="preserve">Рыбчинский Дмитрий</t>
  </si>
  <si>
    <t xml:space="preserve">Ненахов Сергей</t>
  </si>
  <si>
    <t xml:space="preserve">Чипелюгин Алексей</t>
  </si>
  <si>
    <t xml:space="preserve">Синефакис Денис</t>
  </si>
  <si>
    <t xml:space="preserve">Гайлиш Вячеслав</t>
  </si>
  <si>
    <t xml:space="preserve">Буренков Игорь</t>
  </si>
  <si>
    <t xml:space="preserve">Шалимов Михаил</t>
  </si>
  <si>
    <t xml:space="preserve">Гутников Григорий</t>
  </si>
  <si>
    <t xml:space="preserve">МУЖЧИНЫ 50-59 лет, 10 КМ - СВОБОДНЫЙ СТИЛЬ</t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12М</t>
    </r>
  </si>
  <si>
    <t xml:space="preserve">Иванов Сергей</t>
  </si>
  <si>
    <t xml:space="preserve">Романов Александр</t>
  </si>
  <si>
    <t xml:space="preserve">Вершинин Александр</t>
  </si>
  <si>
    <t xml:space="preserve">Васильченков Юрий</t>
  </si>
  <si>
    <t xml:space="preserve">Мишин Игорь</t>
  </si>
  <si>
    <t xml:space="preserve">Щетинин Геннадий</t>
  </si>
  <si>
    <t xml:space="preserve">Воробьев Виктор</t>
  </si>
  <si>
    <t xml:space="preserve">Корчагин Виктор</t>
  </si>
  <si>
    <t xml:space="preserve">Федосов Вячеслав</t>
  </si>
  <si>
    <t xml:space="preserve">Оськин Сергей</t>
  </si>
  <si>
    <t xml:space="preserve">Сосунов Борис</t>
  </si>
  <si>
    <t xml:space="preserve">Антонов Владимир</t>
  </si>
  <si>
    <t xml:space="preserve">Смирнов Дмитрий</t>
  </si>
  <si>
    <t xml:space="preserve">Гапонов Аркадий</t>
  </si>
  <si>
    <t xml:space="preserve">Козлов Сергей</t>
  </si>
  <si>
    <t xml:space="preserve">Пронин Алексей</t>
  </si>
  <si>
    <t xml:space="preserve">Королев Владимир</t>
  </si>
  <si>
    <t xml:space="preserve">Колдашов Игорь</t>
  </si>
  <si>
    <t xml:space="preserve">Таразанов Игорь</t>
  </si>
  <si>
    <t xml:space="preserve">Долгоносов Александр</t>
  </si>
  <si>
    <t xml:space="preserve">Торопов Сергей</t>
  </si>
  <si>
    <t xml:space="preserve">Корупаев Юрий</t>
  </si>
  <si>
    <t xml:space="preserve">Коломеец Евгений</t>
  </si>
  <si>
    <t xml:space="preserve">Прохоров Андрей</t>
  </si>
  <si>
    <t xml:space="preserve">Шамин Александр</t>
  </si>
  <si>
    <t xml:space="preserve">Мироненко Владлен</t>
  </si>
  <si>
    <t xml:space="preserve">Черетаев Сергей</t>
  </si>
  <si>
    <t xml:space="preserve">Айсаев Александр</t>
  </si>
  <si>
    <t xml:space="preserve">Семёнов Владимир</t>
  </si>
  <si>
    <t xml:space="preserve">Зудин Сергей</t>
  </si>
  <si>
    <t xml:space="preserve">Радченко Владимир</t>
  </si>
  <si>
    <t xml:space="preserve">Жигалов Сергей</t>
  </si>
  <si>
    <t xml:space="preserve">Шагалин Валерий</t>
  </si>
  <si>
    <t xml:space="preserve">Ноздрин Алексей</t>
  </si>
  <si>
    <t xml:space="preserve">Криулин Игорь</t>
  </si>
  <si>
    <t xml:space="preserve">Яковлев Александр</t>
  </si>
  <si>
    <t xml:space="preserve">Голов Юрий</t>
  </si>
  <si>
    <t xml:space="preserve">Саганский Богдан</t>
  </si>
  <si>
    <t xml:space="preserve">Аксёнов Николай</t>
  </si>
  <si>
    <t xml:space="preserve">Кочаровский Леонид</t>
  </si>
  <si>
    <t xml:space="preserve">Миронов Николай</t>
  </si>
  <si>
    <t xml:space="preserve">Самойлов Виктор</t>
  </si>
  <si>
    <t xml:space="preserve">Кашкаров Алексей</t>
  </si>
  <si>
    <t xml:space="preserve">Храпков Александр</t>
  </si>
  <si>
    <t xml:space="preserve">Бурзаев Заур</t>
  </si>
  <si>
    <t xml:space="preserve">Орлов Александр</t>
  </si>
  <si>
    <t xml:space="preserve">Панков Юрий</t>
  </si>
  <si>
    <t xml:space="preserve">Есаков Сергей</t>
  </si>
  <si>
    <t xml:space="preserve">Булко Владимир</t>
  </si>
  <si>
    <t xml:space="preserve">Колышев Сергей</t>
  </si>
  <si>
    <t xml:space="preserve">Зайцев Валерий</t>
  </si>
  <si>
    <t xml:space="preserve">Омаров Валерий</t>
  </si>
  <si>
    <t xml:space="preserve">Меркушев Григорий</t>
  </si>
  <si>
    <t xml:space="preserve">Кривенков Сергей</t>
  </si>
  <si>
    <t xml:space="preserve">Камышный Вадим</t>
  </si>
  <si>
    <t xml:space="preserve">Калугин Дмитрий</t>
  </si>
  <si>
    <t xml:space="preserve">Секретарев Александр</t>
  </si>
  <si>
    <t xml:space="preserve">МУЖЧИНЫ 60-69 лет, 10 КМ - СВОБОДНЫЙ СТИЛЬ</t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14М</t>
    </r>
  </si>
  <si>
    <t xml:space="preserve">Андронов Владимир</t>
  </si>
  <si>
    <t xml:space="preserve">Менжак Олег</t>
  </si>
  <si>
    <t xml:space="preserve">Полыновкин Василий</t>
  </si>
  <si>
    <t xml:space="preserve">Антонов Михаил</t>
  </si>
  <si>
    <t xml:space="preserve">Вашенцев Юрий</t>
  </si>
  <si>
    <t xml:space="preserve">Баландов Николай</t>
  </si>
  <si>
    <t xml:space="preserve">Сетый Николай</t>
  </si>
  <si>
    <t xml:space="preserve">Дунаев Николай</t>
  </si>
  <si>
    <t xml:space="preserve">Гудзера Леонид</t>
  </si>
  <si>
    <t xml:space="preserve">Сафонов Анатолий</t>
  </si>
  <si>
    <t xml:space="preserve">Петраков Николай</t>
  </si>
  <si>
    <t xml:space="preserve">Ефимов Алексей</t>
  </si>
  <si>
    <t xml:space="preserve">Прощелыкин Сергей</t>
  </si>
  <si>
    <t xml:space="preserve">Лукьянов Алексей</t>
  </si>
  <si>
    <t xml:space="preserve">Холин Александр</t>
  </si>
  <si>
    <t xml:space="preserve">Федосов Евгений</t>
  </si>
  <si>
    <t xml:space="preserve">Нартов Константин</t>
  </si>
  <si>
    <t xml:space="preserve">Косов Владимир</t>
  </si>
  <si>
    <t xml:space="preserve">Жемчужкин Виктор</t>
  </si>
  <si>
    <t xml:space="preserve">Скакун Анатолий</t>
  </si>
  <si>
    <t xml:space="preserve">Половинкин Николай</t>
  </si>
  <si>
    <t xml:space="preserve">Жданов Анатолий</t>
  </si>
  <si>
    <t xml:space="preserve">Аверкиев Владимир</t>
  </si>
  <si>
    <t xml:space="preserve">Матрос Александр</t>
  </si>
  <si>
    <t xml:space="preserve">Тихомиров Сергей</t>
  </si>
  <si>
    <t xml:space="preserve">Кадыров Данис</t>
  </si>
  <si>
    <t xml:space="preserve">Устинов Николай</t>
  </si>
  <si>
    <t xml:space="preserve">Ельцов Александр</t>
  </si>
  <si>
    <t xml:space="preserve">Давыдов Игорь</t>
  </si>
  <si>
    <t xml:space="preserve">Жилкин Александр</t>
  </si>
  <si>
    <t xml:space="preserve">Кусачев Виктор</t>
  </si>
  <si>
    <t xml:space="preserve">Сологов Александр</t>
  </si>
  <si>
    <t xml:space="preserve">Яночкин Владимир</t>
  </si>
  <si>
    <t xml:space="preserve">Балодис Юрий</t>
  </si>
  <si>
    <t xml:space="preserve">Колесников Александр</t>
  </si>
  <si>
    <t xml:space="preserve">Тиунов Виктор</t>
  </si>
  <si>
    <t xml:space="preserve">Смирнов Николай</t>
  </si>
  <si>
    <t xml:space="preserve">МУЖЧИНЫ 70 лет и старше, 7.5 КМ - СВОБОДНЫЙ СТИЛЬ</t>
  </si>
  <si>
    <t xml:space="preserve">Суровягин Юрий</t>
  </si>
  <si>
    <t xml:space="preserve">Рачкин Петр</t>
  </si>
  <si>
    <t xml:space="preserve">Васичев Александр</t>
  </si>
  <si>
    <t xml:space="preserve">Захаров Александр</t>
  </si>
  <si>
    <t xml:space="preserve">Попов Борис</t>
  </si>
  <si>
    <t xml:space="preserve">Хомуев Юрий</t>
  </si>
  <si>
    <t xml:space="preserve">Чуриков Виктор</t>
  </si>
  <si>
    <t xml:space="preserve">Зарецкий Александр</t>
  </si>
  <si>
    <t xml:space="preserve">Мухин Виктор</t>
  </si>
  <si>
    <t xml:space="preserve">Кочевцев Юр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:ss"/>
    <numFmt numFmtId="167" formatCode="\+m:ss"/>
    <numFmt numFmtId="168" formatCode="mm:ss.0"/>
    <numFmt numFmtId="169" formatCode="0.00"/>
    <numFmt numFmtId="170" formatCode="\+mm:ss"/>
    <numFmt numFmtId="171" formatCode="[$-409]h:mm:ss"/>
    <numFmt numFmtId="172" formatCode="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48600</xdr:colOff>
      <xdr:row>1</xdr:row>
      <xdr:rowOff>171360</xdr:rowOff>
    </xdr:from>
    <xdr:to>
      <xdr:col>9</xdr:col>
      <xdr:colOff>795960</xdr:colOff>
      <xdr:row>4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063560" y="323640"/>
          <a:ext cx="2033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" name="Рисунок 2" descr=""/>
        <xdr:cNvPicPr/>
      </xdr:nvPicPr>
      <xdr:blipFill>
        <a:blip r:embed="rId3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57600</xdr:colOff>
      <xdr:row>1</xdr:row>
      <xdr:rowOff>181440</xdr:rowOff>
    </xdr:from>
    <xdr:to>
      <xdr:col>9</xdr:col>
      <xdr:colOff>805680</xdr:colOff>
      <xdr:row>4</xdr:row>
      <xdr:rowOff>6624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7254000" y="333720"/>
          <a:ext cx="20340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" name="Рисунок 2" descr=""/>
        <xdr:cNvPicPr/>
      </xdr:nvPicPr>
      <xdr:blipFill>
        <a:blip r:embed="rId4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" name="Рисунок 2" descr=""/>
        <xdr:cNvPicPr/>
      </xdr:nvPicPr>
      <xdr:blipFill>
        <a:blip r:embed="rId5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57600</xdr:colOff>
      <xdr:row>1</xdr:row>
      <xdr:rowOff>190800</xdr:rowOff>
    </xdr:from>
    <xdr:to>
      <xdr:col>9</xdr:col>
      <xdr:colOff>805320</xdr:colOff>
      <xdr:row>4</xdr:row>
      <xdr:rowOff>76320</xdr:rowOff>
    </xdr:to>
    <xdr:pic>
      <xdr:nvPicPr>
        <xdr:cNvPr id="11" name="Рисунок 6" descr=""/>
        <xdr:cNvPicPr/>
      </xdr:nvPicPr>
      <xdr:blipFill>
        <a:blip r:embed="rId6"/>
        <a:stretch/>
      </xdr:blipFill>
      <xdr:spPr>
        <a:xfrm>
          <a:off x="7364520" y="343080"/>
          <a:ext cx="2033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4" name="Рисунок 2" descr=""/>
        <xdr:cNvPicPr/>
      </xdr:nvPicPr>
      <xdr:blipFill>
        <a:blip r:embed="rId3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5" name="Рисунок 2" descr=""/>
        <xdr:cNvPicPr/>
      </xdr:nvPicPr>
      <xdr:blipFill>
        <a:blip r:embed="rId4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6" name="Рисунок 2" descr=""/>
        <xdr:cNvPicPr/>
      </xdr:nvPicPr>
      <xdr:blipFill>
        <a:blip r:embed="rId5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7" name="Рисунок 2" descr=""/>
        <xdr:cNvPicPr/>
      </xdr:nvPicPr>
      <xdr:blipFill>
        <a:blip r:embed="rId6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8" name="Рисунок 2" descr=""/>
        <xdr:cNvPicPr/>
      </xdr:nvPicPr>
      <xdr:blipFill>
        <a:blip r:embed="rId7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8080</xdr:colOff>
      <xdr:row>1</xdr:row>
      <xdr:rowOff>190800</xdr:rowOff>
    </xdr:from>
    <xdr:to>
      <xdr:col>9</xdr:col>
      <xdr:colOff>775440</xdr:colOff>
      <xdr:row>4</xdr:row>
      <xdr:rowOff>76320</xdr:rowOff>
    </xdr:to>
    <xdr:pic>
      <xdr:nvPicPr>
        <xdr:cNvPr id="19" name="Рисунок 8" descr=""/>
        <xdr:cNvPicPr/>
      </xdr:nvPicPr>
      <xdr:blipFill>
        <a:blip r:embed="rId8"/>
        <a:stretch/>
      </xdr:blipFill>
      <xdr:spPr>
        <a:xfrm>
          <a:off x="7587000" y="343080"/>
          <a:ext cx="2033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0" name="Рисунок 2" descr=""/>
        <xdr:cNvPicPr/>
      </xdr:nvPicPr>
      <xdr:blipFill>
        <a:blip r:embed="rId1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2" name="Рисунок 2" descr=""/>
        <xdr:cNvPicPr/>
      </xdr:nvPicPr>
      <xdr:blipFill>
        <a:blip r:embed="rId3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3" name="Рисунок 2" descr=""/>
        <xdr:cNvPicPr/>
      </xdr:nvPicPr>
      <xdr:blipFill>
        <a:blip r:embed="rId4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4" name="Рисунок 2" descr=""/>
        <xdr:cNvPicPr/>
      </xdr:nvPicPr>
      <xdr:blipFill>
        <a:blip r:embed="rId5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5" name="Рисунок 2" descr=""/>
        <xdr:cNvPicPr/>
      </xdr:nvPicPr>
      <xdr:blipFill>
        <a:blip r:embed="rId6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6" name="Рисунок 2" descr=""/>
        <xdr:cNvPicPr/>
      </xdr:nvPicPr>
      <xdr:blipFill>
        <a:blip r:embed="rId7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7" name="Рисунок 2" descr=""/>
        <xdr:cNvPicPr/>
      </xdr:nvPicPr>
      <xdr:blipFill>
        <a:blip r:embed="rId8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8" name="Рисунок 2" descr=""/>
        <xdr:cNvPicPr/>
      </xdr:nvPicPr>
      <xdr:blipFill>
        <a:blip r:embed="rId9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8120</xdr:colOff>
      <xdr:row>1</xdr:row>
      <xdr:rowOff>171360</xdr:rowOff>
    </xdr:from>
    <xdr:to>
      <xdr:col>9</xdr:col>
      <xdr:colOff>826200</xdr:colOff>
      <xdr:row>4</xdr:row>
      <xdr:rowOff>56880</xdr:rowOff>
    </xdr:to>
    <xdr:pic>
      <xdr:nvPicPr>
        <xdr:cNvPr id="29" name="Рисунок 10" descr=""/>
        <xdr:cNvPicPr/>
      </xdr:nvPicPr>
      <xdr:blipFill>
        <a:blip r:embed="rId10"/>
        <a:stretch/>
      </xdr:blipFill>
      <xdr:spPr>
        <a:xfrm>
          <a:off x="7928640" y="323640"/>
          <a:ext cx="2034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0" name="Рисунок 2" descr=""/>
        <xdr:cNvPicPr/>
      </xdr:nvPicPr>
      <xdr:blipFill>
        <a:blip r:embed="rId1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1" name="Рисунок 2" descr=""/>
        <xdr:cNvPicPr/>
      </xdr:nvPicPr>
      <xdr:blipFill>
        <a:blip r:embed="rId2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2" name="Рисунок 2" descr=""/>
        <xdr:cNvPicPr/>
      </xdr:nvPicPr>
      <xdr:blipFill>
        <a:blip r:embed="rId3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3" name="Рисунок 2" descr=""/>
        <xdr:cNvPicPr/>
      </xdr:nvPicPr>
      <xdr:blipFill>
        <a:blip r:embed="rId4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4" name="Рисунок 2" descr=""/>
        <xdr:cNvPicPr/>
      </xdr:nvPicPr>
      <xdr:blipFill>
        <a:blip r:embed="rId5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5" name="Рисунок 2" descr=""/>
        <xdr:cNvPicPr/>
      </xdr:nvPicPr>
      <xdr:blipFill>
        <a:blip r:embed="rId6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6" name="Рисунок 2" descr=""/>
        <xdr:cNvPicPr/>
      </xdr:nvPicPr>
      <xdr:blipFill>
        <a:blip r:embed="rId7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7" name="Рисунок 2" descr=""/>
        <xdr:cNvPicPr/>
      </xdr:nvPicPr>
      <xdr:blipFill>
        <a:blip r:embed="rId8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8" name="Рисунок 2" descr=""/>
        <xdr:cNvPicPr/>
      </xdr:nvPicPr>
      <xdr:blipFill>
        <a:blip r:embed="rId9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7640</xdr:colOff>
      <xdr:row>1</xdr:row>
      <xdr:rowOff>190800</xdr:rowOff>
    </xdr:from>
    <xdr:to>
      <xdr:col>9</xdr:col>
      <xdr:colOff>856440</xdr:colOff>
      <xdr:row>4</xdr:row>
      <xdr:rowOff>76320</xdr:rowOff>
    </xdr:to>
    <xdr:pic>
      <xdr:nvPicPr>
        <xdr:cNvPr id="39" name="Рисунок 10" descr=""/>
        <xdr:cNvPicPr/>
      </xdr:nvPicPr>
      <xdr:blipFill>
        <a:blip r:embed="rId10"/>
        <a:stretch/>
      </xdr:blipFill>
      <xdr:spPr>
        <a:xfrm>
          <a:off x="8160120" y="343080"/>
          <a:ext cx="2034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40" name="Рисунок 2" descr=""/>
        <xdr:cNvPicPr/>
      </xdr:nvPicPr>
      <xdr:blipFill>
        <a:blip r:embed="rId1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41" name="Рисунок 2" descr=""/>
        <xdr:cNvPicPr/>
      </xdr:nvPicPr>
      <xdr:blipFill>
        <a:blip r:embed="rId2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42" name="Рисунок 2" descr=""/>
        <xdr:cNvPicPr/>
      </xdr:nvPicPr>
      <xdr:blipFill>
        <a:blip r:embed="rId3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43" name="Рисунок 2" descr=""/>
        <xdr:cNvPicPr/>
      </xdr:nvPicPr>
      <xdr:blipFill>
        <a:blip r:embed="rId4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44" name="Рисунок 2" descr=""/>
        <xdr:cNvPicPr/>
      </xdr:nvPicPr>
      <xdr:blipFill>
        <a:blip r:embed="rId5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45" name="Рисунок 2" descr=""/>
        <xdr:cNvPicPr/>
      </xdr:nvPicPr>
      <xdr:blipFill>
        <a:blip r:embed="rId6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46" name="Рисунок 2" descr=""/>
        <xdr:cNvPicPr/>
      </xdr:nvPicPr>
      <xdr:blipFill>
        <a:blip r:embed="rId7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47" name="Рисунок 2" descr=""/>
        <xdr:cNvPicPr/>
      </xdr:nvPicPr>
      <xdr:blipFill>
        <a:blip r:embed="rId8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48" name="Рисунок 2" descr=""/>
        <xdr:cNvPicPr/>
      </xdr:nvPicPr>
      <xdr:blipFill>
        <a:blip r:embed="rId9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87120</xdr:colOff>
      <xdr:row>1</xdr:row>
      <xdr:rowOff>190440</xdr:rowOff>
    </xdr:from>
    <xdr:to>
      <xdr:col>9</xdr:col>
      <xdr:colOff>835920</xdr:colOff>
      <xdr:row>4</xdr:row>
      <xdr:rowOff>76680</xdr:rowOff>
    </xdr:to>
    <xdr:pic>
      <xdr:nvPicPr>
        <xdr:cNvPr id="49" name="Рисунок 10" descr=""/>
        <xdr:cNvPicPr/>
      </xdr:nvPicPr>
      <xdr:blipFill>
        <a:blip r:embed="rId10"/>
        <a:stretch/>
      </xdr:blipFill>
      <xdr:spPr>
        <a:xfrm>
          <a:off x="8229600" y="352440"/>
          <a:ext cx="2034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0" name="Рисунок 2" descr=""/>
        <xdr:cNvPicPr/>
      </xdr:nvPicPr>
      <xdr:blipFill>
        <a:blip r:embed="rId1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1" name="Рисунок 2" descr=""/>
        <xdr:cNvPicPr/>
      </xdr:nvPicPr>
      <xdr:blipFill>
        <a:blip r:embed="rId2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2" name="Рисунок 2" descr=""/>
        <xdr:cNvPicPr/>
      </xdr:nvPicPr>
      <xdr:blipFill>
        <a:blip r:embed="rId3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3" name="Рисунок 2" descr=""/>
        <xdr:cNvPicPr/>
      </xdr:nvPicPr>
      <xdr:blipFill>
        <a:blip r:embed="rId4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4" name="Рисунок 2" descr=""/>
        <xdr:cNvPicPr/>
      </xdr:nvPicPr>
      <xdr:blipFill>
        <a:blip r:embed="rId5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5" name="Рисунок 2" descr=""/>
        <xdr:cNvPicPr/>
      </xdr:nvPicPr>
      <xdr:blipFill>
        <a:blip r:embed="rId6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6" name="Рисунок 2" descr=""/>
        <xdr:cNvPicPr/>
      </xdr:nvPicPr>
      <xdr:blipFill>
        <a:blip r:embed="rId7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7" name="Рисунок 2" descr=""/>
        <xdr:cNvPicPr/>
      </xdr:nvPicPr>
      <xdr:blipFill>
        <a:blip r:embed="rId8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8" name="Рисунок 2" descr=""/>
        <xdr:cNvPicPr/>
      </xdr:nvPicPr>
      <xdr:blipFill>
        <a:blip r:embed="rId9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9" name="Рисунок 2" descr=""/>
        <xdr:cNvPicPr/>
      </xdr:nvPicPr>
      <xdr:blipFill>
        <a:blip r:embed="rId10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60" name="Рисунок 2" descr=""/>
        <xdr:cNvPicPr/>
      </xdr:nvPicPr>
      <xdr:blipFill>
        <a:blip r:embed="rId11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9120</xdr:colOff>
      <xdr:row>2</xdr:row>
      <xdr:rowOff>0</xdr:rowOff>
    </xdr:from>
    <xdr:to>
      <xdr:col>9</xdr:col>
      <xdr:colOff>815760</xdr:colOff>
      <xdr:row>4</xdr:row>
      <xdr:rowOff>85680</xdr:rowOff>
    </xdr:to>
    <xdr:pic>
      <xdr:nvPicPr>
        <xdr:cNvPr id="61" name="Рисунок 12" descr=""/>
        <xdr:cNvPicPr/>
      </xdr:nvPicPr>
      <xdr:blipFill>
        <a:blip r:embed="rId12"/>
        <a:stretch/>
      </xdr:blipFill>
      <xdr:spPr>
        <a:xfrm>
          <a:off x="8342640" y="352440"/>
          <a:ext cx="2032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J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2"/>
    <col collapsed="false" customWidth="true" hidden="false" outlineLevel="0" max="4" min="3" style="1" width="8.85"/>
    <col collapsed="false" customWidth="true" hidden="false" outlineLevel="0" max="5" min="5" style="1" width="29.41"/>
    <col collapsed="false" customWidth="true" hidden="false" outlineLevel="0" max="6" min="6" style="1" width="8.85"/>
    <col collapsed="false" customWidth="true" hidden="true" outlineLevel="0" max="7" min="7" style="1" width="9.99"/>
    <col collapsed="false" customWidth="true" hidden="false" outlineLevel="0" max="8" min="8" style="1" width="42.85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>
      <c r="C3" s="3"/>
      <c r="D3" s="4"/>
      <c r="E3" s="4"/>
      <c r="F3" s="4"/>
      <c r="G3" s="4"/>
      <c r="H3" s="4"/>
      <c r="I3" s="4"/>
      <c r="J3" s="5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C5" s="7" t="s">
        <v>1</v>
      </c>
      <c r="D5" s="7"/>
      <c r="E5" s="7"/>
      <c r="F5" s="7"/>
      <c r="G5" s="7"/>
      <c r="H5" s="7"/>
      <c r="I5" s="7"/>
      <c r="J5" s="7"/>
    </row>
    <row r="6" customFormat="false" ht="6.75" hidden="false" customHeight="true" outlineLevel="0" collapsed="false">
      <c r="C6" s="8"/>
      <c r="D6" s="9"/>
      <c r="E6" s="9"/>
      <c r="F6" s="9"/>
      <c r="G6" s="9"/>
      <c r="H6" s="9"/>
      <c r="I6" s="9"/>
      <c r="J6" s="10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2" t="s">
        <v>3</v>
      </c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C10" s="12" t="s">
        <v>4</v>
      </c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</row>
    <row r="12" s="14" customFormat="true" ht="15" hidden="false" customHeight="true" outlineLevel="0" collapsed="false">
      <c r="C12" s="15" t="s">
        <v>5</v>
      </c>
      <c r="D12" s="16"/>
      <c r="E12" s="17"/>
      <c r="F12" s="18"/>
      <c r="G12" s="19"/>
      <c r="H12" s="19"/>
      <c r="I12" s="20" t="s">
        <v>6</v>
      </c>
      <c r="J12" s="20"/>
    </row>
    <row r="13" s="14" customFormat="true" ht="15" hidden="false" customHeight="true" outlineLevel="0" collapsed="false">
      <c r="C13" s="21" t="s">
        <v>7</v>
      </c>
      <c r="D13" s="22"/>
      <c r="E13" s="22"/>
      <c r="F13" s="23"/>
      <c r="G13" s="24"/>
      <c r="H13" s="24"/>
      <c r="I13" s="25"/>
      <c r="J13" s="25"/>
    </row>
    <row r="14" s="14" customFormat="true" ht="15" hidden="false" customHeight="true" outlineLevel="0" collapsed="false">
      <c r="C14" s="26"/>
      <c r="D14" s="27"/>
      <c r="E14" s="27"/>
      <c r="F14" s="27"/>
      <c r="G14" s="28"/>
      <c r="H14" s="28"/>
      <c r="I14" s="29"/>
      <c r="J14" s="29"/>
    </row>
    <row r="15" s="14" customFormat="true" ht="15" hidden="false" customHeight="true" outlineLevel="0" collapsed="false">
      <c r="C15" s="30" t="s">
        <v>8</v>
      </c>
      <c r="D15" s="30"/>
      <c r="E15" s="30"/>
      <c r="F15" s="30"/>
      <c r="G15" s="30"/>
      <c r="H15" s="30"/>
      <c r="I15" s="30"/>
      <c r="J15" s="30"/>
    </row>
    <row r="16" s="14" customFormat="true" ht="15" hidden="false" customHeight="true" outlineLevel="0" collapsed="false">
      <c r="C16" s="31" t="s">
        <v>9</v>
      </c>
      <c r="D16" s="32"/>
      <c r="E16" s="32"/>
      <c r="F16" s="33" t="s">
        <v>10</v>
      </c>
      <c r="H16" s="34" t="s">
        <v>11</v>
      </c>
      <c r="I16" s="35"/>
      <c r="J16" s="36" t="s">
        <v>12</v>
      </c>
    </row>
    <row r="17" s="14" customFormat="true" ht="15" hidden="false" customHeight="true" outlineLevel="0" collapsed="false">
      <c r="C17" s="37" t="s">
        <v>13</v>
      </c>
      <c r="D17" s="38"/>
      <c r="E17" s="39"/>
      <c r="F17" s="40" t="n">
        <v>1</v>
      </c>
      <c r="H17" s="41" t="s">
        <v>14</v>
      </c>
      <c r="I17" s="42"/>
      <c r="J17" s="43" t="s">
        <v>15</v>
      </c>
    </row>
    <row r="18" customFormat="false" ht="6.75" hidden="false" customHeight="true" outlineLevel="0" collapsed="false"/>
    <row r="19" s="44" customFormat="true" ht="27" hidden="false" customHeight="true" outlineLevel="0" collapsed="false">
      <c r="B19" s="45"/>
      <c r="C19" s="46" t="s">
        <v>16</v>
      </c>
      <c r="D19" s="47" t="s">
        <v>17</v>
      </c>
      <c r="E19" s="47" t="s">
        <v>18</v>
      </c>
      <c r="F19" s="47" t="s">
        <v>19</v>
      </c>
      <c r="G19" s="47" t="s">
        <v>20</v>
      </c>
      <c r="H19" s="47" t="s">
        <v>21</v>
      </c>
      <c r="I19" s="47" t="s">
        <v>22</v>
      </c>
      <c r="J19" s="48" t="s">
        <v>23</v>
      </c>
    </row>
    <row r="20" s="49" customFormat="true" ht="21" hidden="false" customHeight="true" outlineLevel="0" collapsed="false">
      <c r="C20" s="50" t="n">
        <v>1</v>
      </c>
      <c r="D20" s="51" t="n">
        <v>217</v>
      </c>
      <c r="E20" s="52" t="s">
        <v>24</v>
      </c>
      <c r="F20" s="51" t="n">
        <v>1995</v>
      </c>
      <c r="G20" s="51"/>
      <c r="H20" s="53"/>
      <c r="I20" s="54" t="n">
        <v>0.0143865740740741</v>
      </c>
      <c r="J20" s="55"/>
    </row>
    <row r="21" s="49" customFormat="true" ht="21" hidden="false" customHeight="true" outlineLevel="0" collapsed="false">
      <c r="C21" s="56" t="n">
        <v>2</v>
      </c>
      <c r="D21" s="57" t="n">
        <v>204</v>
      </c>
      <c r="E21" s="58" t="s">
        <v>25</v>
      </c>
      <c r="F21" s="57" t="n">
        <v>1999</v>
      </c>
      <c r="G21" s="57"/>
      <c r="H21" s="53"/>
      <c r="I21" s="59" t="n">
        <v>0.0143981481481481</v>
      </c>
      <c r="J21" s="60" t="n">
        <f aca="false">I21-$I$20</f>
        <v>1.15740740740741E-005</v>
      </c>
    </row>
    <row r="22" s="61" customFormat="true" ht="21" hidden="false" customHeight="true" outlineLevel="0" collapsed="false">
      <c r="C22" s="56" t="n">
        <v>3</v>
      </c>
      <c r="D22" s="57" t="n">
        <v>213</v>
      </c>
      <c r="E22" s="58" t="s">
        <v>26</v>
      </c>
      <c r="F22" s="57" t="n">
        <v>1991</v>
      </c>
      <c r="G22" s="57"/>
      <c r="H22" s="53"/>
      <c r="I22" s="59" t="n">
        <v>0.0148263888888889</v>
      </c>
      <c r="J22" s="60" t="n">
        <f aca="false">I22-$I$20</f>
        <v>0.000439814814814815</v>
      </c>
    </row>
    <row r="23" s="49" customFormat="true" ht="21" hidden="false" customHeight="true" outlineLevel="0" collapsed="false">
      <c r="C23" s="56" t="n">
        <v>4</v>
      </c>
      <c r="D23" s="57" t="n">
        <v>229</v>
      </c>
      <c r="E23" s="58" t="s">
        <v>27</v>
      </c>
      <c r="F23" s="57" t="n">
        <v>1999</v>
      </c>
      <c r="G23" s="57"/>
      <c r="H23" s="53"/>
      <c r="I23" s="59" t="n">
        <v>0.0148842592592593</v>
      </c>
      <c r="J23" s="60" t="n">
        <f aca="false">I23-$I$20</f>
        <v>0.000497685185185185</v>
      </c>
    </row>
    <row r="24" s="49" customFormat="true" ht="21" hidden="false" customHeight="true" outlineLevel="0" collapsed="false">
      <c r="C24" s="56" t="n">
        <v>5</v>
      </c>
      <c r="D24" s="57" t="n">
        <v>230</v>
      </c>
      <c r="E24" s="58" t="s">
        <v>28</v>
      </c>
      <c r="F24" s="57" t="n">
        <v>2000</v>
      </c>
      <c r="G24" s="57"/>
      <c r="H24" s="62"/>
      <c r="I24" s="59" t="n">
        <v>0.0153935185185185</v>
      </c>
      <c r="J24" s="60" t="n">
        <f aca="false">I24-$I$20</f>
        <v>0.00100694444444444</v>
      </c>
    </row>
    <row r="25" s="49" customFormat="true" ht="21" hidden="false" customHeight="true" outlineLevel="0" collapsed="false">
      <c r="C25" s="56" t="n">
        <v>6</v>
      </c>
      <c r="D25" s="57" t="n">
        <v>210</v>
      </c>
      <c r="E25" s="58" t="s">
        <v>29</v>
      </c>
      <c r="F25" s="57" t="n">
        <v>1991</v>
      </c>
      <c r="G25" s="57"/>
      <c r="H25" s="53"/>
      <c r="I25" s="59" t="n">
        <v>0.0153935185185185</v>
      </c>
      <c r="J25" s="60" t="n">
        <f aca="false">I25-$I$20</f>
        <v>0.00100694444444444</v>
      </c>
    </row>
    <row r="26" s="49" customFormat="true" ht="21" hidden="false" customHeight="true" outlineLevel="0" collapsed="false">
      <c r="C26" s="56" t="n">
        <v>7</v>
      </c>
      <c r="D26" s="57" t="n">
        <v>226</v>
      </c>
      <c r="E26" s="58" t="s">
        <v>30</v>
      </c>
      <c r="F26" s="57" t="n">
        <v>1980</v>
      </c>
      <c r="G26" s="57"/>
      <c r="H26" s="53"/>
      <c r="I26" s="59" t="n">
        <v>0.0158449074074074</v>
      </c>
      <c r="J26" s="60" t="n">
        <f aca="false">I26-$I$20</f>
        <v>0.00145833333333333</v>
      </c>
    </row>
    <row r="27" s="49" customFormat="true" ht="21" hidden="false" customHeight="true" outlineLevel="0" collapsed="false">
      <c r="C27" s="56" t="n">
        <v>8</v>
      </c>
      <c r="D27" s="57" t="n">
        <v>202</v>
      </c>
      <c r="E27" s="58" t="s">
        <v>31</v>
      </c>
      <c r="F27" s="57" t="n">
        <v>1992</v>
      </c>
      <c r="G27" s="57"/>
      <c r="H27" s="53"/>
      <c r="I27" s="59" t="n">
        <v>0.0159375</v>
      </c>
      <c r="J27" s="60" t="n">
        <f aca="false">I27-$I$20</f>
        <v>0.00155092592592593</v>
      </c>
    </row>
    <row r="28" s="49" customFormat="true" ht="21" hidden="false" customHeight="true" outlineLevel="0" collapsed="false">
      <c r="C28" s="56" t="n">
        <v>9</v>
      </c>
      <c r="D28" s="57" t="n">
        <v>205</v>
      </c>
      <c r="E28" s="58" t="s">
        <v>32</v>
      </c>
      <c r="F28" s="57" t="n">
        <v>2000</v>
      </c>
      <c r="G28" s="57"/>
      <c r="H28" s="53"/>
      <c r="I28" s="59" t="n">
        <v>0.0162731481481481</v>
      </c>
      <c r="J28" s="60" t="n">
        <f aca="false">I28-$I$20</f>
        <v>0.00188657407407407</v>
      </c>
    </row>
    <row r="29" s="49" customFormat="true" ht="21" hidden="false" customHeight="true" outlineLevel="0" collapsed="false">
      <c r="C29" s="56" t="n">
        <v>10</v>
      </c>
      <c r="D29" s="57" t="n">
        <v>214</v>
      </c>
      <c r="E29" s="58" t="s">
        <v>33</v>
      </c>
      <c r="F29" s="57" t="n">
        <v>1986</v>
      </c>
      <c r="G29" s="57"/>
      <c r="H29" s="53"/>
      <c r="I29" s="59" t="n">
        <v>0.0164236111111111</v>
      </c>
      <c r="J29" s="60" t="n">
        <f aca="false">I29-$I$20</f>
        <v>0.00203703703703704</v>
      </c>
    </row>
    <row r="30" s="49" customFormat="true" ht="21" hidden="false" customHeight="true" outlineLevel="0" collapsed="false">
      <c r="C30" s="56" t="n">
        <v>11</v>
      </c>
      <c r="D30" s="57" t="n">
        <v>208</v>
      </c>
      <c r="E30" s="58" t="s">
        <v>34</v>
      </c>
      <c r="F30" s="57" t="n">
        <v>1985</v>
      </c>
      <c r="G30" s="57"/>
      <c r="H30" s="53"/>
      <c r="I30" s="59" t="n">
        <v>0.0166782407407407</v>
      </c>
      <c r="J30" s="60" t="n">
        <f aca="false">I30-$I$20</f>
        <v>0.00229166666666667</v>
      </c>
    </row>
    <row r="31" s="49" customFormat="true" ht="21" hidden="false" customHeight="true" outlineLevel="0" collapsed="false">
      <c r="C31" s="56" t="n">
        <v>12</v>
      </c>
      <c r="D31" s="57" t="n">
        <v>215</v>
      </c>
      <c r="E31" s="58" t="s">
        <v>35</v>
      </c>
      <c r="F31" s="57" t="n">
        <v>1997</v>
      </c>
      <c r="G31" s="57"/>
      <c r="H31" s="53"/>
      <c r="I31" s="59" t="n">
        <v>0.0168402777777778</v>
      </c>
      <c r="J31" s="60" t="n">
        <f aca="false">I31-$I$20</f>
        <v>0.0024537037037037</v>
      </c>
    </row>
    <row r="32" s="49" customFormat="true" ht="21" hidden="false" customHeight="true" outlineLevel="0" collapsed="false">
      <c r="C32" s="56" t="n">
        <v>13</v>
      </c>
      <c r="D32" s="57" t="n">
        <v>218</v>
      </c>
      <c r="E32" s="58" t="s">
        <v>36</v>
      </c>
      <c r="F32" s="57" t="n">
        <v>1998</v>
      </c>
      <c r="G32" s="57"/>
      <c r="H32" s="53"/>
      <c r="I32" s="59" t="n">
        <v>0.0168981481481481</v>
      </c>
      <c r="J32" s="60" t="n">
        <f aca="false">I32-$I$20</f>
        <v>0.00251157407407407</v>
      </c>
    </row>
    <row r="33" s="49" customFormat="true" ht="21" hidden="false" customHeight="true" outlineLevel="0" collapsed="false">
      <c r="C33" s="56" t="n">
        <v>14</v>
      </c>
      <c r="D33" s="57" t="n">
        <v>221</v>
      </c>
      <c r="E33" s="58" t="s">
        <v>37</v>
      </c>
      <c r="F33" s="57" t="n">
        <v>1985</v>
      </c>
      <c r="G33" s="57"/>
      <c r="H33" s="53"/>
      <c r="I33" s="59" t="n">
        <v>0.0176388888888889</v>
      </c>
      <c r="J33" s="60" t="n">
        <f aca="false">I33-$I$20</f>
        <v>0.00325231481481481</v>
      </c>
    </row>
    <row r="34" s="49" customFormat="true" ht="21" hidden="false" customHeight="true" outlineLevel="0" collapsed="false">
      <c r="C34" s="56" t="n">
        <v>15</v>
      </c>
      <c r="D34" s="57" t="n">
        <v>216</v>
      </c>
      <c r="E34" s="58" t="s">
        <v>38</v>
      </c>
      <c r="F34" s="57" t="n">
        <v>1980</v>
      </c>
      <c r="G34" s="57"/>
      <c r="H34" s="53"/>
      <c r="I34" s="59" t="n">
        <v>0.0186342592592593</v>
      </c>
      <c r="J34" s="60" t="n">
        <f aca="false">I34-$I$20</f>
        <v>0.00424768518518519</v>
      </c>
    </row>
    <row r="35" s="49" customFormat="true" ht="21" hidden="false" customHeight="true" outlineLevel="0" collapsed="false">
      <c r="C35" s="56" t="n">
        <v>16</v>
      </c>
      <c r="D35" s="57" t="n">
        <v>207</v>
      </c>
      <c r="E35" s="58" t="s">
        <v>39</v>
      </c>
      <c r="F35" s="57" t="n">
        <v>1988</v>
      </c>
      <c r="G35" s="57"/>
      <c r="H35" s="53"/>
      <c r="I35" s="59" t="n">
        <v>0.0191435185185185</v>
      </c>
      <c r="J35" s="60" t="n">
        <f aca="false">I35-$I$20</f>
        <v>0.00475694444444445</v>
      </c>
    </row>
    <row r="36" s="49" customFormat="true" ht="21" hidden="false" customHeight="true" outlineLevel="0" collapsed="false">
      <c r="C36" s="56" t="n">
        <v>17</v>
      </c>
      <c r="D36" s="57" t="n">
        <v>220</v>
      </c>
      <c r="E36" s="58" t="s">
        <v>40</v>
      </c>
      <c r="F36" s="57" t="n">
        <v>1996</v>
      </c>
      <c r="G36" s="57"/>
      <c r="H36" s="53"/>
      <c r="I36" s="59" t="n">
        <v>0.0199305555555556</v>
      </c>
      <c r="J36" s="60" t="n">
        <f aca="false">I36-$I$20</f>
        <v>0.00554398148148148</v>
      </c>
    </row>
    <row r="37" s="49" customFormat="true" ht="21" hidden="false" customHeight="true" outlineLevel="0" collapsed="false">
      <c r="C37" s="56" t="n">
        <v>18</v>
      </c>
      <c r="D37" s="57" t="n">
        <v>225</v>
      </c>
      <c r="E37" s="58" t="s">
        <v>41</v>
      </c>
      <c r="F37" s="57" t="n">
        <v>1978</v>
      </c>
      <c r="G37" s="57"/>
      <c r="H37" s="53"/>
      <c r="I37" s="59" t="n">
        <v>0.0207523148148148</v>
      </c>
      <c r="J37" s="60" t="n">
        <f aca="false">I37-$I$20</f>
        <v>0.00636574074074074</v>
      </c>
    </row>
    <row r="38" s="49" customFormat="true" ht="21" hidden="false" customHeight="true" outlineLevel="0" collapsed="false">
      <c r="C38" s="56" t="n">
        <v>19</v>
      </c>
      <c r="D38" s="57" t="n">
        <v>201</v>
      </c>
      <c r="E38" s="58" t="s">
        <v>42</v>
      </c>
      <c r="F38" s="57" t="n">
        <v>1992</v>
      </c>
      <c r="G38" s="57"/>
      <c r="H38" s="53"/>
      <c r="I38" s="59" t="n">
        <v>0.0209490740740741</v>
      </c>
      <c r="J38" s="60" t="n">
        <f aca="false">I38-$I$20</f>
        <v>0.0065625</v>
      </c>
    </row>
    <row r="39" s="49" customFormat="true" ht="21" hidden="false" customHeight="true" outlineLevel="0" collapsed="false">
      <c r="C39" s="56" t="n">
        <v>20</v>
      </c>
      <c r="D39" s="57" t="n">
        <v>222</v>
      </c>
      <c r="E39" s="58" t="s">
        <v>43</v>
      </c>
      <c r="F39" s="57" t="n">
        <v>1992</v>
      </c>
      <c r="G39" s="57"/>
      <c r="H39" s="53"/>
      <c r="I39" s="59" t="n">
        <v>0.0211458333333333</v>
      </c>
      <c r="J39" s="60" t="n">
        <f aca="false">I39-$I$20</f>
        <v>0.00675925925925926</v>
      </c>
    </row>
    <row r="40" s="49" customFormat="true" ht="21" hidden="false" customHeight="true" outlineLevel="0" collapsed="false">
      <c r="C40" s="56" t="n">
        <v>21</v>
      </c>
      <c r="D40" s="57" t="n">
        <v>212</v>
      </c>
      <c r="E40" s="58" t="s">
        <v>44</v>
      </c>
      <c r="F40" s="57" t="n">
        <v>1989</v>
      </c>
      <c r="G40" s="57"/>
      <c r="H40" s="53"/>
      <c r="I40" s="59" t="n">
        <v>0.0229050925925926</v>
      </c>
      <c r="J40" s="60" t="n">
        <f aca="false">I40-$I$20</f>
        <v>0.00851851851851852</v>
      </c>
    </row>
    <row r="41" s="49" customFormat="true" ht="21" hidden="false" customHeight="true" outlineLevel="0" collapsed="false">
      <c r="C41" s="56" t="n">
        <v>22</v>
      </c>
      <c r="D41" s="57" t="n">
        <v>206</v>
      </c>
      <c r="E41" s="58" t="s">
        <v>45</v>
      </c>
      <c r="F41" s="57" t="n">
        <v>1980</v>
      </c>
      <c r="G41" s="57"/>
      <c r="H41" s="53"/>
      <c r="I41" s="59" t="n">
        <v>0.0232523148148148</v>
      </c>
      <c r="J41" s="60" t="n">
        <f aca="false">I41-$I$20</f>
        <v>0.00886574074074074</v>
      </c>
    </row>
    <row r="42" s="49" customFormat="true" ht="21" hidden="false" customHeight="true" outlineLevel="0" collapsed="false">
      <c r="C42" s="56" t="n">
        <v>23</v>
      </c>
      <c r="D42" s="57" t="n">
        <v>224</v>
      </c>
      <c r="E42" s="58" t="s">
        <v>46</v>
      </c>
      <c r="F42" s="57" t="n">
        <v>1981</v>
      </c>
      <c r="G42" s="57"/>
      <c r="H42" s="53"/>
      <c r="I42" s="59" t="n">
        <v>0.0241435185185185</v>
      </c>
      <c r="J42" s="60" t="n">
        <f aca="false">I42-$I$20</f>
        <v>0.00975694444444445</v>
      </c>
    </row>
    <row r="43" s="49" customFormat="true" ht="21" hidden="false" customHeight="true" outlineLevel="0" collapsed="false">
      <c r="C43" s="56" t="s">
        <v>47</v>
      </c>
      <c r="D43" s="57" t="n">
        <v>227</v>
      </c>
      <c r="E43" s="58" t="s">
        <v>48</v>
      </c>
      <c r="F43" s="57" t="n">
        <v>1994</v>
      </c>
      <c r="G43" s="57"/>
      <c r="H43" s="53"/>
      <c r="I43" s="63" t="s">
        <v>49</v>
      </c>
      <c r="J43" s="60"/>
    </row>
    <row r="44" s="49" customFormat="true" ht="21" hidden="false" customHeight="true" outlineLevel="0" collapsed="false">
      <c r="C44" s="56" t="s">
        <v>47</v>
      </c>
      <c r="D44" s="57" t="n">
        <v>219</v>
      </c>
      <c r="E44" s="58" t="s">
        <v>50</v>
      </c>
      <c r="F44" s="57" t="n">
        <v>1990</v>
      </c>
      <c r="G44" s="57"/>
      <c r="H44" s="53"/>
      <c r="I44" s="63" t="s">
        <v>49</v>
      </c>
      <c r="J44" s="60"/>
    </row>
    <row r="45" s="49" customFormat="true" ht="21" hidden="false" customHeight="true" outlineLevel="0" collapsed="false">
      <c r="C45" s="56" t="s">
        <v>47</v>
      </c>
      <c r="D45" s="57" t="n">
        <v>211</v>
      </c>
      <c r="E45" s="58" t="s">
        <v>51</v>
      </c>
      <c r="F45" s="57" t="n">
        <v>1989</v>
      </c>
      <c r="G45" s="57"/>
      <c r="H45" s="53"/>
      <c r="I45" s="63" t="s">
        <v>49</v>
      </c>
      <c r="J45" s="60"/>
    </row>
    <row r="46" s="49" customFormat="true" ht="21" hidden="false" customHeight="true" outlineLevel="0" collapsed="false">
      <c r="C46" s="56" t="s">
        <v>47</v>
      </c>
      <c r="D46" s="57" t="n">
        <v>203</v>
      </c>
      <c r="E46" s="58" t="s">
        <v>52</v>
      </c>
      <c r="F46" s="57" t="n">
        <v>1986</v>
      </c>
      <c r="G46" s="57"/>
      <c r="H46" s="53"/>
      <c r="I46" s="63" t="s">
        <v>49</v>
      </c>
      <c r="J46" s="60"/>
    </row>
    <row r="47" s="49" customFormat="true" ht="21" hidden="false" customHeight="true" outlineLevel="0" collapsed="false">
      <c r="C47" s="56" t="s">
        <v>47</v>
      </c>
      <c r="D47" s="57" t="n">
        <v>209</v>
      </c>
      <c r="E47" s="58" t="s">
        <v>53</v>
      </c>
      <c r="F47" s="57" t="n">
        <v>1997</v>
      </c>
      <c r="G47" s="57"/>
      <c r="H47" s="53"/>
      <c r="I47" s="63" t="s">
        <v>49</v>
      </c>
      <c r="J47" s="60"/>
    </row>
    <row r="48" s="49" customFormat="true" ht="21" hidden="false" customHeight="true" outlineLevel="0" collapsed="false">
      <c r="C48" s="56" t="s">
        <v>47</v>
      </c>
      <c r="D48" s="57" t="n">
        <v>228</v>
      </c>
      <c r="E48" s="58" t="s">
        <v>54</v>
      </c>
      <c r="F48" s="57" t="n">
        <v>1986</v>
      </c>
      <c r="G48" s="57"/>
      <c r="H48" s="53"/>
      <c r="I48" s="63" t="s">
        <v>49</v>
      </c>
      <c r="J48" s="60"/>
    </row>
    <row r="49" s="61" customFormat="true" ht="21" hidden="false" customHeight="true" outlineLevel="0" collapsed="false">
      <c r="C49" s="56" t="s">
        <v>47</v>
      </c>
      <c r="D49" s="57" t="n">
        <v>223</v>
      </c>
      <c r="E49" s="58" t="s">
        <v>55</v>
      </c>
      <c r="F49" s="57" t="n">
        <v>1982</v>
      </c>
      <c r="G49" s="57"/>
      <c r="H49" s="53"/>
      <c r="I49" s="63" t="s">
        <v>49</v>
      </c>
      <c r="J49" s="60"/>
    </row>
    <row r="50" customFormat="false" ht="12" hidden="false" customHeight="false" outlineLevel="0" collapsed="false"/>
    <row r="51" s="64" customFormat="true" ht="11.25" hidden="false" customHeight="true" outlineLevel="0" collapsed="false">
      <c r="C51" s="65" t="s">
        <v>56</v>
      </c>
      <c r="D51" s="65"/>
      <c r="E51" s="65"/>
      <c r="F51" s="65"/>
      <c r="G51" s="65"/>
      <c r="H51" s="66" t="s">
        <v>57</v>
      </c>
      <c r="I51" s="66"/>
      <c r="J51" s="66"/>
    </row>
    <row r="52" s="64" customFormat="true" ht="12.75" hidden="false" customHeight="true" outlineLevel="0" collapsed="false">
      <c r="C52" s="67" t="s">
        <v>58</v>
      </c>
      <c r="D52" s="67"/>
      <c r="E52" s="67"/>
      <c r="F52" s="67"/>
      <c r="G52" s="67"/>
      <c r="H52" s="68" t="s">
        <v>59</v>
      </c>
      <c r="I52" s="68"/>
      <c r="J52" s="68"/>
    </row>
    <row r="53" s="64" customFormat="true" ht="13.5" hidden="false" customHeight="true" outlineLevel="0" collapsed="false">
      <c r="C53" s="69" t="s">
        <v>60</v>
      </c>
      <c r="D53" s="69"/>
      <c r="E53" s="69"/>
      <c r="F53" s="69"/>
      <c r="G53" s="69"/>
      <c r="H53" s="70"/>
      <c r="I53" s="70"/>
      <c r="J53" s="70"/>
    </row>
    <row r="54" s="64" customFormat="true" ht="15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</row>
  </sheetData>
  <mergeCells count="18">
    <mergeCell ref="C2:J2"/>
    <mergeCell ref="C4:J4"/>
    <mergeCell ref="C5:J5"/>
    <mergeCell ref="C8:J8"/>
    <mergeCell ref="C9:J9"/>
    <mergeCell ref="C10:J10"/>
    <mergeCell ref="I12:J12"/>
    <mergeCell ref="I13:J13"/>
    <mergeCell ref="I14:J14"/>
    <mergeCell ref="C15:J15"/>
    <mergeCell ref="C51:G51"/>
    <mergeCell ref="H51:J51"/>
    <mergeCell ref="C52:G52"/>
    <mergeCell ref="H52:J52"/>
    <mergeCell ref="C53:G53"/>
    <mergeCell ref="H53:J53"/>
    <mergeCell ref="C54:G54"/>
    <mergeCell ref="H54:J54"/>
  </mergeCells>
  <printOptions headings="false" gridLines="false" gridLinesSet="true" horizontalCentered="true" verticalCentered="false"/>
  <pageMargins left="0.320833333333333" right="0.236111111111111" top="0.526388888888889" bottom="0.747916666666667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0-042http://volkuscha.ru&amp;R&amp;"-,Regular"&amp;9 01+045Стр.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V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4.14"/>
    <col collapsed="false" customWidth="true" hidden="false" outlineLevel="0" max="4" min="3" style="72" width="8.85"/>
    <col collapsed="false" customWidth="true" hidden="false" outlineLevel="0" max="5" min="5" style="72" width="29.41"/>
    <col collapsed="false" customWidth="true" hidden="false" outlineLevel="0" max="6" min="6" style="72" width="8.85"/>
    <col collapsed="false" customWidth="true" hidden="true" outlineLevel="0" max="7" min="7" style="72" width="9.99"/>
    <col collapsed="false" customWidth="true" hidden="false" outlineLevel="0" max="8" min="8" style="72" width="42.85"/>
    <col collapsed="false" customWidth="true" hidden="false" outlineLevel="0" max="10" min="9" style="72" width="13.7"/>
    <col collapsed="false" customWidth="true" hidden="false" outlineLevel="0" max="11" min="11" style="72" width="11.42"/>
    <col collapsed="false" customWidth="true" hidden="false" outlineLevel="0" max="13" min="12" style="72" width="9.99"/>
    <col collapsed="false" customWidth="true" hidden="false" outlineLevel="0" max="14" min="14" style="72" width="11.7"/>
    <col collapsed="false" customWidth="false" hidden="false" outlineLevel="0" max="257" min="15" style="72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3"/>
      <c r="D2" s="73"/>
      <c r="E2" s="73"/>
      <c r="F2" s="73"/>
      <c r="G2" s="73"/>
      <c r="H2" s="73"/>
      <c r="I2" s="73"/>
      <c r="J2" s="73"/>
    </row>
    <row r="3" customFormat="false" ht="6" hidden="false" customHeight="true" outlineLevel="0" collapsed="false">
      <c r="C3" s="74"/>
      <c r="D3" s="75"/>
      <c r="E3" s="75"/>
      <c r="F3" s="75"/>
      <c r="G3" s="75"/>
      <c r="H3" s="75"/>
      <c r="I3" s="75"/>
      <c r="J3" s="76"/>
      <c r="L3" s="77"/>
      <c r="M3" s="77"/>
      <c r="N3" s="77"/>
      <c r="O3" s="77"/>
      <c r="P3" s="77"/>
      <c r="Q3" s="77"/>
      <c r="R3" s="77"/>
      <c r="S3" s="77"/>
      <c r="T3" s="77"/>
      <c r="U3" s="77"/>
      <c r="V3" s="75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7"/>
      <c r="M4" s="77"/>
      <c r="N4" s="77"/>
      <c r="O4" s="77"/>
      <c r="P4" s="77"/>
      <c r="Q4" s="77"/>
      <c r="R4" s="77"/>
      <c r="S4" s="77"/>
      <c r="T4" s="77"/>
      <c r="U4" s="77"/>
      <c r="V4" s="75"/>
    </row>
    <row r="5" customFormat="false" ht="15.75" hidden="false" customHeight="true" outlineLevel="0" collapsed="false">
      <c r="C5" s="78" t="s">
        <v>1</v>
      </c>
      <c r="D5" s="78"/>
      <c r="E5" s="78"/>
      <c r="F5" s="78"/>
      <c r="G5" s="78"/>
      <c r="H5" s="78"/>
      <c r="I5" s="78"/>
      <c r="J5" s="78"/>
      <c r="L5" s="77"/>
      <c r="M5" s="77"/>
      <c r="N5" s="77"/>
      <c r="O5" s="77"/>
      <c r="P5" s="77"/>
      <c r="Q5" s="77"/>
      <c r="R5" s="77"/>
      <c r="S5" s="77"/>
      <c r="T5" s="77"/>
      <c r="U5" s="77"/>
      <c r="V5" s="75"/>
    </row>
    <row r="6" customFormat="false" ht="6.75" hidden="false" customHeight="true" outlineLevel="0" collapsed="false">
      <c r="C6" s="79"/>
      <c r="D6" s="80"/>
      <c r="E6" s="80"/>
      <c r="F6" s="80"/>
      <c r="G6" s="80"/>
      <c r="H6" s="80"/>
      <c r="I6" s="80"/>
      <c r="J6" s="81"/>
      <c r="L6" s="77"/>
      <c r="M6" s="77"/>
      <c r="N6" s="77"/>
      <c r="O6" s="77"/>
      <c r="P6" s="77"/>
      <c r="Q6" s="77"/>
      <c r="R6" s="77"/>
      <c r="S6" s="77"/>
      <c r="T6" s="77"/>
      <c r="U6" s="77"/>
      <c r="V6" s="75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61</v>
      </c>
      <c r="D10" s="11"/>
      <c r="E10" s="11"/>
      <c r="F10" s="11"/>
      <c r="G10" s="11"/>
      <c r="H10" s="11"/>
      <c r="I10" s="11"/>
      <c r="J10" s="11"/>
      <c r="M10" s="82"/>
      <c r="T10" s="83"/>
      <c r="U10" s="83"/>
    </row>
    <row r="11" customFormat="false" ht="13.5" hidden="false" customHeight="false" outlineLevel="0" collapsed="false">
      <c r="C11" s="84"/>
      <c r="D11" s="84"/>
      <c r="E11" s="84"/>
      <c r="F11" s="84"/>
      <c r="G11" s="84"/>
      <c r="H11" s="84"/>
      <c r="I11" s="84"/>
      <c r="J11" s="84"/>
      <c r="T11" s="83"/>
    </row>
    <row r="12" s="85" customFormat="true" ht="15" hidden="false" customHeight="true" outlineLevel="0" collapsed="false">
      <c r="C12" s="86" t="s">
        <v>62</v>
      </c>
      <c r="D12" s="87"/>
      <c r="E12" s="88"/>
      <c r="F12" s="89"/>
      <c r="G12" s="90"/>
      <c r="H12" s="90"/>
      <c r="I12" s="91" t="s">
        <v>63</v>
      </c>
      <c r="J12" s="91"/>
      <c r="S12" s="92"/>
      <c r="T12" s="92"/>
    </row>
    <row r="13" s="85" customFormat="true" ht="15" hidden="false" customHeight="true" outlineLevel="0" collapsed="false">
      <c r="C13" s="21" t="s">
        <v>64</v>
      </c>
      <c r="D13" s="93"/>
      <c r="E13" s="93"/>
      <c r="F13" s="94"/>
      <c r="G13" s="95"/>
      <c r="H13" s="95"/>
      <c r="I13" s="96"/>
      <c r="J13" s="96"/>
      <c r="S13" s="92"/>
      <c r="T13" s="92"/>
    </row>
    <row r="14" s="85" customFormat="true" ht="15" hidden="false" customHeight="true" outlineLevel="0" collapsed="false">
      <c r="C14" s="97"/>
      <c r="D14" s="98"/>
      <c r="E14" s="98"/>
      <c r="F14" s="98"/>
      <c r="G14" s="99"/>
      <c r="H14" s="99"/>
      <c r="I14" s="100"/>
      <c r="J14" s="100"/>
      <c r="S14" s="92"/>
      <c r="T14" s="92"/>
    </row>
    <row r="15" s="85" customFormat="true" ht="15" hidden="false" customHeight="true" outlineLevel="0" collapsed="false">
      <c r="C15" s="101" t="s">
        <v>8</v>
      </c>
      <c r="D15" s="101"/>
      <c r="E15" s="101"/>
      <c r="F15" s="101"/>
      <c r="G15" s="101"/>
      <c r="H15" s="101"/>
      <c r="I15" s="101"/>
      <c r="J15" s="101"/>
      <c r="L15" s="102"/>
      <c r="M15" s="102"/>
      <c r="S15" s="92"/>
      <c r="T15" s="92"/>
    </row>
    <row r="16" s="85" customFormat="true" ht="15" hidden="false" customHeight="true" outlineLevel="0" collapsed="false">
      <c r="C16" s="103" t="s">
        <v>9</v>
      </c>
      <c r="D16" s="104"/>
      <c r="E16" s="104"/>
      <c r="F16" s="33" t="s">
        <v>10</v>
      </c>
      <c r="H16" s="105" t="s">
        <v>11</v>
      </c>
      <c r="I16" s="106"/>
      <c r="J16" s="107" t="s">
        <v>12</v>
      </c>
      <c r="L16" s="108"/>
      <c r="M16" s="108"/>
      <c r="S16" s="92"/>
      <c r="T16" s="92"/>
    </row>
    <row r="17" s="85" customFormat="true" ht="15" hidden="false" customHeight="true" outlineLevel="0" collapsed="false">
      <c r="C17" s="109" t="s">
        <v>13</v>
      </c>
      <c r="D17" s="110"/>
      <c r="E17" s="111"/>
      <c r="F17" s="112" t="n">
        <v>1</v>
      </c>
      <c r="H17" s="113" t="s">
        <v>14</v>
      </c>
      <c r="I17" s="114"/>
      <c r="J17" s="115" t="s">
        <v>15</v>
      </c>
      <c r="L17" s="108"/>
      <c r="M17" s="108"/>
      <c r="S17" s="92"/>
      <c r="T17" s="92"/>
    </row>
    <row r="18" customFormat="false" ht="6.75" hidden="false" customHeight="true" outlineLevel="0" collapsed="false">
      <c r="S18" s="83"/>
      <c r="T18" s="83"/>
    </row>
    <row r="19" s="116" customFormat="true" ht="27" hidden="false" customHeight="true" outlineLevel="0" collapsed="false">
      <c r="B19" s="117"/>
      <c r="C19" s="118" t="s">
        <v>16</v>
      </c>
      <c r="D19" s="119" t="s">
        <v>17</v>
      </c>
      <c r="E19" s="119" t="s">
        <v>18</v>
      </c>
      <c r="F19" s="119" t="s">
        <v>19</v>
      </c>
      <c r="G19" s="119" t="s">
        <v>20</v>
      </c>
      <c r="H19" s="119" t="s">
        <v>21</v>
      </c>
      <c r="I19" s="119" t="s">
        <v>22</v>
      </c>
      <c r="J19" s="120" t="s">
        <v>23</v>
      </c>
      <c r="L19" s="121"/>
      <c r="N19" s="122"/>
      <c r="S19" s="123"/>
      <c r="T19" s="123"/>
    </row>
    <row r="20" s="82" customFormat="true" ht="21" hidden="false" customHeight="true" outlineLevel="0" collapsed="false">
      <c r="C20" s="50" t="n">
        <v>1</v>
      </c>
      <c r="D20" s="51" t="n">
        <v>262</v>
      </c>
      <c r="E20" s="52" t="s">
        <v>65</v>
      </c>
      <c r="F20" s="51" t="n">
        <v>1975</v>
      </c>
      <c r="G20" s="51"/>
      <c r="H20" s="53"/>
      <c r="I20" s="54" t="n">
        <v>0.0144328703703704</v>
      </c>
      <c r="J20" s="55"/>
      <c r="K20" s="124"/>
      <c r="S20" s="125"/>
      <c r="T20" s="125"/>
    </row>
    <row r="21" s="82" customFormat="true" ht="21" hidden="false" customHeight="true" outlineLevel="0" collapsed="false">
      <c r="C21" s="126" t="n">
        <v>2</v>
      </c>
      <c r="D21" s="127" t="n">
        <v>273</v>
      </c>
      <c r="E21" s="128" t="s">
        <v>66</v>
      </c>
      <c r="F21" s="127" t="n">
        <v>1965</v>
      </c>
      <c r="G21" s="127"/>
      <c r="H21" s="53"/>
      <c r="I21" s="129" t="n">
        <v>0.0148263888888889</v>
      </c>
      <c r="J21" s="60" t="n">
        <f aca="false">I21-$I$20</f>
        <v>0.000393518518518519</v>
      </c>
      <c r="K21" s="124"/>
      <c r="S21" s="125"/>
      <c r="T21" s="125"/>
    </row>
    <row r="22" s="82" customFormat="true" ht="21" hidden="false" customHeight="true" outlineLevel="0" collapsed="false">
      <c r="C22" s="126" t="n">
        <v>3</v>
      </c>
      <c r="D22" s="127" t="n">
        <v>268</v>
      </c>
      <c r="E22" s="128" t="s">
        <v>67</v>
      </c>
      <c r="F22" s="127" t="n">
        <v>1971</v>
      </c>
      <c r="G22" s="127"/>
      <c r="H22" s="53"/>
      <c r="I22" s="129" t="n">
        <v>0.0148726851851852</v>
      </c>
      <c r="J22" s="60" t="n">
        <f aca="false">I22-$I$20</f>
        <v>0.000439814814814815</v>
      </c>
      <c r="K22" s="124"/>
      <c r="S22" s="125"/>
      <c r="T22" s="125"/>
    </row>
    <row r="23" s="82" customFormat="true" ht="21" hidden="false" customHeight="true" outlineLevel="0" collapsed="false">
      <c r="C23" s="126" t="n">
        <v>4</v>
      </c>
      <c r="D23" s="127" t="n">
        <v>272</v>
      </c>
      <c r="E23" s="128" t="s">
        <v>68</v>
      </c>
      <c r="F23" s="127" t="n">
        <v>1960</v>
      </c>
      <c r="G23" s="127"/>
      <c r="H23" s="53"/>
      <c r="I23" s="129" t="n">
        <v>0.0155092592592593</v>
      </c>
      <c r="J23" s="60" t="n">
        <f aca="false">I23-$I$20</f>
        <v>0.00107638888888889</v>
      </c>
      <c r="K23" s="124"/>
      <c r="S23" s="125"/>
      <c r="T23" s="125"/>
    </row>
    <row r="24" s="82" customFormat="true" ht="21" hidden="false" customHeight="true" outlineLevel="0" collapsed="false">
      <c r="C24" s="126" t="n">
        <v>5</v>
      </c>
      <c r="D24" s="127" t="n">
        <v>269</v>
      </c>
      <c r="E24" s="128" t="s">
        <v>69</v>
      </c>
      <c r="F24" s="127" t="n">
        <v>1966</v>
      </c>
      <c r="G24" s="127"/>
      <c r="H24" s="53"/>
      <c r="I24" s="129" t="n">
        <v>0.0156597222222222</v>
      </c>
      <c r="J24" s="60" t="n">
        <f aca="false">I24-$I$20</f>
        <v>0.00122685185185185</v>
      </c>
      <c r="K24" s="124"/>
      <c r="S24" s="125"/>
      <c r="T24" s="125"/>
    </row>
    <row r="25" s="82" customFormat="true" ht="21" hidden="false" customHeight="true" outlineLevel="0" collapsed="false">
      <c r="C25" s="126" t="n">
        <v>6</v>
      </c>
      <c r="D25" s="127" t="n">
        <v>267</v>
      </c>
      <c r="E25" s="128" t="s">
        <v>70</v>
      </c>
      <c r="F25" s="127" t="n">
        <v>1968</v>
      </c>
      <c r="G25" s="127"/>
      <c r="H25" s="53"/>
      <c r="I25" s="129" t="n">
        <v>0.0167476851851852</v>
      </c>
      <c r="J25" s="60" t="n">
        <f aca="false">I25-$I$20</f>
        <v>0.00231481481481481</v>
      </c>
      <c r="K25" s="124"/>
      <c r="S25" s="125"/>
      <c r="T25" s="125"/>
    </row>
    <row r="26" s="82" customFormat="true" ht="21" hidden="false" customHeight="true" outlineLevel="0" collapsed="false">
      <c r="C26" s="126" t="n">
        <v>7</v>
      </c>
      <c r="D26" s="127" t="n">
        <v>271</v>
      </c>
      <c r="E26" s="128" t="s">
        <v>71</v>
      </c>
      <c r="F26" s="127" t="n">
        <v>1974</v>
      </c>
      <c r="G26" s="127"/>
      <c r="H26" s="53"/>
      <c r="I26" s="129" t="n">
        <v>0.0172685185185185</v>
      </c>
      <c r="J26" s="60" t="n">
        <f aca="false">I26-$I$20</f>
        <v>0.00283564814814815</v>
      </c>
      <c r="K26" s="124"/>
      <c r="S26" s="125"/>
      <c r="T26" s="125"/>
    </row>
    <row r="27" s="82" customFormat="true" ht="21" hidden="false" customHeight="true" outlineLevel="0" collapsed="false">
      <c r="C27" s="126" t="n">
        <v>8</v>
      </c>
      <c r="D27" s="127" t="n">
        <v>261</v>
      </c>
      <c r="E27" s="128" t="s">
        <v>72</v>
      </c>
      <c r="F27" s="127" t="n">
        <v>1969</v>
      </c>
      <c r="G27" s="127"/>
      <c r="H27" s="53"/>
      <c r="I27" s="129" t="n">
        <v>0.0185416666666667</v>
      </c>
      <c r="J27" s="60" t="n">
        <f aca="false">I27-$I$20</f>
        <v>0.0041087962962963</v>
      </c>
      <c r="K27" s="124"/>
      <c r="S27" s="125"/>
      <c r="T27" s="125"/>
    </row>
    <row r="28" s="82" customFormat="true" ht="21" hidden="false" customHeight="true" outlineLevel="0" collapsed="false">
      <c r="C28" s="126" t="n">
        <v>9</v>
      </c>
      <c r="D28" s="127" t="n">
        <v>270</v>
      </c>
      <c r="E28" s="128" t="s">
        <v>73</v>
      </c>
      <c r="F28" s="127" t="n">
        <v>1970</v>
      </c>
      <c r="G28" s="127"/>
      <c r="H28" s="53"/>
      <c r="I28" s="129" t="n">
        <v>0.0199421296296296</v>
      </c>
      <c r="J28" s="60" t="n">
        <f aca="false">I28-$I$20</f>
        <v>0.00550925925925926</v>
      </c>
      <c r="K28" s="124"/>
      <c r="S28" s="125"/>
      <c r="T28" s="125"/>
    </row>
    <row r="29" s="82" customFormat="true" ht="21" hidden="false" customHeight="true" outlineLevel="0" collapsed="false">
      <c r="C29" s="126" t="n">
        <v>10</v>
      </c>
      <c r="D29" s="127" t="n">
        <v>274</v>
      </c>
      <c r="E29" s="128" t="s">
        <v>74</v>
      </c>
      <c r="F29" s="127" t="n">
        <v>1963</v>
      </c>
      <c r="G29" s="127"/>
      <c r="H29" s="53"/>
      <c r="I29" s="129" t="n">
        <v>0.0217013888888889</v>
      </c>
      <c r="J29" s="60" t="n">
        <f aca="false">I29-$I$20</f>
        <v>0.00726851851851852</v>
      </c>
      <c r="K29" s="124"/>
      <c r="S29" s="125"/>
      <c r="T29" s="125"/>
    </row>
    <row r="30" s="82" customFormat="true" ht="21" hidden="false" customHeight="true" outlineLevel="0" collapsed="false">
      <c r="C30" s="126" t="n">
        <v>11</v>
      </c>
      <c r="D30" s="127" t="n">
        <v>263</v>
      </c>
      <c r="E30" s="128" t="s">
        <v>75</v>
      </c>
      <c r="F30" s="127" t="n">
        <v>1964</v>
      </c>
      <c r="G30" s="127"/>
      <c r="H30" s="53"/>
      <c r="I30" s="129" t="n">
        <v>0.0239930555555556</v>
      </c>
      <c r="J30" s="60" t="n">
        <f aca="false">I30-$I$20</f>
        <v>0.00956018518518519</v>
      </c>
      <c r="K30" s="124"/>
      <c r="S30" s="125"/>
      <c r="T30" s="125"/>
    </row>
    <row r="31" s="82" customFormat="true" ht="21" hidden="false" customHeight="true" outlineLevel="0" collapsed="false">
      <c r="C31" s="126" t="n">
        <v>12</v>
      </c>
      <c r="D31" s="127" t="n">
        <v>275</v>
      </c>
      <c r="E31" s="128" t="s">
        <v>76</v>
      </c>
      <c r="F31" s="127" t="n">
        <v>1969</v>
      </c>
      <c r="G31" s="127"/>
      <c r="H31" s="53"/>
      <c r="I31" s="129" t="n">
        <v>0.0254513888888889</v>
      </c>
      <c r="J31" s="60" t="n">
        <f aca="false">I31-$I$20</f>
        <v>0.0110185185185185</v>
      </c>
      <c r="K31" s="124"/>
      <c r="S31" s="125"/>
      <c r="T31" s="125"/>
    </row>
    <row r="32" s="82" customFormat="true" ht="21" hidden="false" customHeight="true" outlineLevel="0" collapsed="false">
      <c r="C32" s="126" t="n">
        <v>13</v>
      </c>
      <c r="D32" s="127" t="n">
        <v>265</v>
      </c>
      <c r="E32" s="128" t="s">
        <v>77</v>
      </c>
      <c r="F32" s="127" t="n">
        <v>1975</v>
      </c>
      <c r="G32" s="127"/>
      <c r="H32" s="53"/>
      <c r="I32" s="129" t="n">
        <v>0.0339814814814815</v>
      </c>
      <c r="J32" s="60" t="n">
        <f aca="false">I32-$I$20</f>
        <v>0.0195486111111111</v>
      </c>
      <c r="K32" s="124"/>
      <c r="S32" s="125"/>
      <c r="T32" s="125"/>
    </row>
    <row r="33" s="82" customFormat="true" ht="21" hidden="false" customHeight="true" outlineLevel="0" collapsed="false">
      <c r="C33" s="126" t="s">
        <v>47</v>
      </c>
      <c r="D33" s="127" t="n">
        <v>264</v>
      </c>
      <c r="E33" s="128" t="s">
        <v>78</v>
      </c>
      <c r="F33" s="127" t="n">
        <v>1969</v>
      </c>
      <c r="G33" s="127"/>
      <c r="H33" s="53"/>
      <c r="I33" s="129" t="s">
        <v>49</v>
      </c>
      <c r="J33" s="60"/>
      <c r="K33" s="124"/>
      <c r="S33" s="125"/>
      <c r="T33" s="125"/>
    </row>
    <row r="34" s="130" customFormat="true" ht="21" hidden="false" customHeight="true" outlineLevel="0" collapsed="false">
      <c r="C34" s="56" t="s">
        <v>47</v>
      </c>
      <c r="D34" s="57" t="n">
        <v>266</v>
      </c>
      <c r="E34" s="58" t="s">
        <v>79</v>
      </c>
      <c r="F34" s="57" t="n">
        <v>1963</v>
      </c>
      <c r="G34" s="57"/>
      <c r="H34" s="53"/>
      <c r="I34" s="59" t="s">
        <v>49</v>
      </c>
      <c r="J34" s="60"/>
      <c r="K34" s="84"/>
      <c r="L34" s="84"/>
      <c r="M34" s="82"/>
      <c r="N34" s="82"/>
      <c r="O34" s="82"/>
      <c r="P34" s="82"/>
      <c r="S34" s="131"/>
      <c r="T34" s="131"/>
    </row>
    <row r="35" customFormat="false" ht="12" hidden="false" customHeight="false" outlineLevel="0" collapsed="false">
      <c r="J35" s="132"/>
    </row>
    <row r="36" s="133" customFormat="true" ht="11.25" hidden="false" customHeight="true" outlineLevel="0" collapsed="false">
      <c r="C36" s="134" t="s">
        <v>56</v>
      </c>
      <c r="D36" s="134"/>
      <c r="E36" s="134"/>
      <c r="F36" s="134"/>
      <c r="G36" s="134"/>
      <c r="H36" s="135" t="s">
        <v>57</v>
      </c>
      <c r="I36" s="135"/>
      <c r="J36" s="135"/>
    </row>
    <row r="37" s="133" customFormat="true" ht="12.75" hidden="false" customHeight="true" outlineLevel="0" collapsed="false">
      <c r="C37" s="136" t="s">
        <v>80</v>
      </c>
      <c r="D37" s="136"/>
      <c r="E37" s="136"/>
      <c r="F37" s="136"/>
      <c r="G37" s="136"/>
      <c r="H37" s="137" t="s">
        <v>59</v>
      </c>
      <c r="I37" s="137"/>
      <c r="J37" s="137"/>
    </row>
    <row r="38" s="133" customFormat="true" ht="13.5" hidden="false" customHeight="true" outlineLevel="0" collapsed="false">
      <c r="C38" s="69" t="s">
        <v>60</v>
      </c>
      <c r="D38" s="69"/>
      <c r="E38" s="69"/>
      <c r="F38" s="69"/>
      <c r="G38" s="69"/>
      <c r="H38" s="138"/>
      <c r="I38" s="138"/>
      <c r="J38" s="138"/>
    </row>
    <row r="39" s="133" customFormat="true" ht="12.75" hidden="false" customHeight="false" outlineLevel="0" collapsed="false">
      <c r="C39" s="85"/>
      <c r="D39" s="85"/>
      <c r="E39" s="85"/>
      <c r="F39" s="85"/>
      <c r="G39" s="85"/>
      <c r="H39" s="85"/>
      <c r="I39" s="85"/>
      <c r="J39" s="139"/>
    </row>
    <row r="40" customFormat="false" ht="11.25" hidden="false" customHeight="false" outlineLevel="0" collapsed="false">
      <c r="J40" s="132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36:G36"/>
    <mergeCell ref="H36:J36"/>
    <mergeCell ref="C37:G37"/>
    <mergeCell ref="H37:J37"/>
    <mergeCell ref="C38:G38"/>
    <mergeCell ref="H38:J38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5.71"/>
    <col collapsed="false" customWidth="true" hidden="false" outlineLevel="0" max="4" min="3" style="72" width="8.85"/>
    <col collapsed="false" customWidth="true" hidden="false" outlineLevel="0" max="5" min="5" style="72" width="29.41"/>
    <col collapsed="false" customWidth="true" hidden="false" outlineLevel="0" max="6" min="6" style="72" width="8.85"/>
    <col collapsed="false" customWidth="true" hidden="true" outlineLevel="0" max="7" min="7" style="72" width="9.99"/>
    <col collapsed="false" customWidth="true" hidden="false" outlineLevel="0" max="8" min="8" style="72" width="42.85"/>
    <col collapsed="false" customWidth="true" hidden="false" outlineLevel="0" max="10" min="9" style="72" width="13.7"/>
    <col collapsed="false" customWidth="true" hidden="false" outlineLevel="0" max="11" min="11" style="72" width="11.42"/>
    <col collapsed="false" customWidth="true" hidden="false" outlineLevel="0" max="13" min="12" style="72" width="9.99"/>
    <col collapsed="false" customWidth="true" hidden="false" outlineLevel="0" max="14" min="14" style="72" width="11.7"/>
    <col collapsed="false" customWidth="false" hidden="false" outlineLevel="0" max="257" min="15" style="72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3"/>
      <c r="D2" s="73"/>
      <c r="E2" s="73"/>
      <c r="F2" s="73"/>
      <c r="G2" s="73"/>
      <c r="H2" s="73"/>
      <c r="I2" s="73"/>
      <c r="J2" s="73"/>
    </row>
    <row r="3" customFormat="false" ht="6" hidden="false" customHeight="true" outlineLevel="0" collapsed="false">
      <c r="C3" s="74"/>
      <c r="D3" s="75"/>
      <c r="E3" s="75"/>
      <c r="F3" s="75"/>
      <c r="G3" s="75"/>
      <c r="H3" s="75"/>
      <c r="I3" s="75"/>
      <c r="J3" s="76"/>
      <c r="L3" s="77"/>
      <c r="M3" s="77"/>
      <c r="N3" s="77"/>
      <c r="O3" s="77"/>
      <c r="P3" s="77"/>
      <c r="Q3" s="77"/>
      <c r="R3" s="77"/>
      <c r="S3" s="77"/>
      <c r="T3" s="77"/>
      <c r="U3" s="77"/>
      <c r="V3" s="75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7"/>
      <c r="M4" s="77"/>
      <c r="N4" s="77"/>
      <c r="O4" s="77"/>
      <c r="P4" s="77"/>
      <c r="Q4" s="77"/>
      <c r="R4" s="77"/>
      <c r="S4" s="77"/>
      <c r="T4" s="77"/>
      <c r="U4" s="77"/>
      <c r="V4" s="75"/>
    </row>
    <row r="5" customFormat="false" ht="15.75" hidden="false" customHeight="true" outlineLevel="0" collapsed="false">
      <c r="C5" s="78" t="s">
        <v>1</v>
      </c>
      <c r="D5" s="78"/>
      <c r="E5" s="78"/>
      <c r="F5" s="78"/>
      <c r="G5" s="78"/>
      <c r="H5" s="78"/>
      <c r="I5" s="78"/>
      <c r="J5" s="78"/>
      <c r="L5" s="77"/>
      <c r="M5" s="77"/>
      <c r="N5" s="77"/>
      <c r="O5" s="77"/>
      <c r="P5" s="77"/>
      <c r="Q5" s="77"/>
      <c r="R5" s="77"/>
      <c r="S5" s="77"/>
      <c r="T5" s="77"/>
      <c r="U5" s="77"/>
      <c r="V5" s="75"/>
    </row>
    <row r="6" customFormat="false" ht="6.75" hidden="false" customHeight="true" outlineLevel="0" collapsed="false">
      <c r="C6" s="79"/>
      <c r="D6" s="80"/>
      <c r="E6" s="80"/>
      <c r="F6" s="80"/>
      <c r="G6" s="80"/>
      <c r="H6" s="80"/>
      <c r="I6" s="80"/>
      <c r="J6" s="81"/>
      <c r="L6" s="77"/>
      <c r="M6" s="77"/>
      <c r="N6" s="77"/>
      <c r="O6" s="77"/>
      <c r="P6" s="77"/>
      <c r="Q6" s="77"/>
      <c r="R6" s="77"/>
      <c r="S6" s="77"/>
      <c r="T6" s="77"/>
      <c r="U6" s="77"/>
      <c r="V6" s="75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81</v>
      </c>
      <c r="D10" s="11"/>
      <c r="E10" s="11"/>
      <c r="F10" s="11"/>
      <c r="G10" s="11"/>
      <c r="H10" s="11"/>
      <c r="I10" s="11"/>
      <c r="J10" s="11"/>
      <c r="M10" s="82"/>
      <c r="T10" s="83"/>
      <c r="U10" s="83"/>
    </row>
    <row r="11" customFormat="false" ht="13.5" hidden="false" customHeight="false" outlineLevel="0" collapsed="false">
      <c r="C11" s="84"/>
      <c r="D11" s="84"/>
      <c r="E11" s="84"/>
      <c r="F11" s="84"/>
      <c r="G11" s="84"/>
      <c r="H11" s="84"/>
      <c r="I11" s="84"/>
      <c r="J11" s="84"/>
      <c r="T11" s="83"/>
    </row>
    <row r="12" s="85" customFormat="true" ht="15" hidden="false" customHeight="true" outlineLevel="0" collapsed="false">
      <c r="C12" s="86" t="s">
        <v>62</v>
      </c>
      <c r="D12" s="87"/>
      <c r="E12" s="88"/>
      <c r="F12" s="89"/>
      <c r="G12" s="90"/>
      <c r="H12" s="90"/>
      <c r="I12" s="91" t="s">
        <v>63</v>
      </c>
      <c r="J12" s="91"/>
      <c r="S12" s="92"/>
      <c r="T12" s="92"/>
    </row>
    <row r="13" s="85" customFormat="true" ht="15" hidden="false" customHeight="true" outlineLevel="0" collapsed="false">
      <c r="C13" s="21" t="s">
        <v>7</v>
      </c>
      <c r="D13" s="93"/>
      <c r="E13" s="93"/>
      <c r="F13" s="94"/>
      <c r="G13" s="95"/>
      <c r="H13" s="95"/>
      <c r="I13" s="96"/>
      <c r="J13" s="96"/>
      <c r="S13" s="92"/>
      <c r="T13" s="92"/>
    </row>
    <row r="14" s="85" customFormat="true" ht="15" hidden="false" customHeight="true" outlineLevel="0" collapsed="false">
      <c r="C14" s="97"/>
      <c r="D14" s="98"/>
      <c r="E14" s="98"/>
      <c r="F14" s="98"/>
      <c r="G14" s="99"/>
      <c r="H14" s="99"/>
      <c r="I14" s="100"/>
      <c r="J14" s="100"/>
      <c r="S14" s="92"/>
      <c r="T14" s="92"/>
    </row>
    <row r="15" s="85" customFormat="true" ht="15" hidden="false" customHeight="true" outlineLevel="0" collapsed="false">
      <c r="C15" s="101" t="s">
        <v>8</v>
      </c>
      <c r="D15" s="101"/>
      <c r="E15" s="101"/>
      <c r="F15" s="101"/>
      <c r="G15" s="101"/>
      <c r="H15" s="101"/>
      <c r="I15" s="101"/>
      <c r="J15" s="101"/>
      <c r="L15" s="102"/>
      <c r="M15" s="102"/>
      <c r="S15" s="92"/>
      <c r="T15" s="92"/>
    </row>
    <row r="16" s="85" customFormat="true" ht="15" hidden="false" customHeight="true" outlineLevel="0" collapsed="false">
      <c r="C16" s="103" t="s">
        <v>9</v>
      </c>
      <c r="D16" s="104"/>
      <c r="E16" s="104"/>
      <c r="F16" s="33" t="s">
        <v>10</v>
      </c>
      <c r="H16" s="105" t="s">
        <v>11</v>
      </c>
      <c r="I16" s="106"/>
      <c r="J16" s="107" t="s">
        <v>12</v>
      </c>
      <c r="L16" s="108"/>
      <c r="M16" s="108"/>
      <c r="S16" s="92"/>
      <c r="T16" s="92"/>
    </row>
    <row r="17" s="85" customFormat="true" ht="15" hidden="false" customHeight="true" outlineLevel="0" collapsed="false">
      <c r="C17" s="109" t="s">
        <v>13</v>
      </c>
      <c r="D17" s="110"/>
      <c r="E17" s="111"/>
      <c r="F17" s="112" t="n">
        <v>1</v>
      </c>
      <c r="H17" s="113" t="s">
        <v>14</v>
      </c>
      <c r="I17" s="114"/>
      <c r="J17" s="115" t="s">
        <v>15</v>
      </c>
      <c r="L17" s="108"/>
      <c r="M17" s="108"/>
      <c r="S17" s="92"/>
      <c r="T17" s="92"/>
    </row>
    <row r="18" customFormat="false" ht="6.75" hidden="false" customHeight="true" outlineLevel="0" collapsed="false">
      <c r="S18" s="83"/>
      <c r="T18" s="83"/>
    </row>
    <row r="19" s="116" customFormat="true" ht="27" hidden="false" customHeight="true" outlineLevel="0" collapsed="false">
      <c r="B19" s="117"/>
      <c r="C19" s="140" t="s">
        <v>16</v>
      </c>
      <c r="D19" s="141" t="s">
        <v>17</v>
      </c>
      <c r="E19" s="141" t="s">
        <v>18</v>
      </c>
      <c r="F19" s="141" t="s">
        <v>19</v>
      </c>
      <c r="G19" s="141" t="s">
        <v>20</v>
      </c>
      <c r="H19" s="141" t="s">
        <v>21</v>
      </c>
      <c r="I19" s="141" t="s">
        <v>22</v>
      </c>
      <c r="J19" s="142" t="s">
        <v>23</v>
      </c>
      <c r="L19" s="121"/>
      <c r="N19" s="122"/>
      <c r="S19" s="123"/>
      <c r="T19" s="123"/>
    </row>
    <row r="20" s="82" customFormat="true" ht="24.95" hidden="false" customHeight="true" outlineLevel="0" collapsed="false">
      <c r="C20" s="143" t="n">
        <v>1</v>
      </c>
      <c r="D20" s="144" t="n">
        <v>281</v>
      </c>
      <c r="E20" s="145" t="s">
        <v>82</v>
      </c>
      <c r="F20" s="144" t="n">
        <v>1955</v>
      </c>
      <c r="G20" s="144"/>
      <c r="H20" s="146" t="s">
        <v>83</v>
      </c>
      <c r="I20" s="147" t="n">
        <v>0.0159259259259259</v>
      </c>
      <c r="J20" s="148"/>
      <c r="K20" s="124"/>
      <c r="S20" s="125"/>
      <c r="T20" s="125"/>
    </row>
    <row r="21" s="82" customFormat="true" ht="24.95" hidden="false" customHeight="true" outlineLevel="0" collapsed="false">
      <c r="C21" s="149" t="n">
        <v>2</v>
      </c>
      <c r="D21" s="150" t="n">
        <v>282</v>
      </c>
      <c r="E21" s="151" t="s">
        <v>84</v>
      </c>
      <c r="F21" s="150" t="n">
        <v>1947</v>
      </c>
      <c r="G21" s="150"/>
      <c r="H21" s="152"/>
      <c r="I21" s="153" t="n">
        <v>0.018900462962963</v>
      </c>
      <c r="J21" s="154" t="n">
        <f aca="false">I21-$I$20</f>
        <v>0.00297453703703704</v>
      </c>
      <c r="K21" s="124"/>
      <c r="S21" s="125"/>
      <c r="T21" s="125"/>
    </row>
    <row r="22" s="82" customFormat="true" ht="24.95" hidden="false" customHeight="true" outlineLevel="0" collapsed="false">
      <c r="C22" s="149" t="n">
        <v>3</v>
      </c>
      <c r="D22" s="150" t="n">
        <v>284</v>
      </c>
      <c r="E22" s="151" t="s">
        <v>85</v>
      </c>
      <c r="F22" s="150" t="n">
        <v>1950</v>
      </c>
      <c r="G22" s="150"/>
      <c r="H22" s="152"/>
      <c r="I22" s="153" t="n">
        <v>0.0196296296296296</v>
      </c>
      <c r="J22" s="154" t="n">
        <f aca="false">I22-$I$20</f>
        <v>0.0037037037037037</v>
      </c>
      <c r="K22" s="124"/>
      <c r="S22" s="125"/>
      <c r="T22" s="125"/>
    </row>
    <row r="23" s="82" customFormat="true" ht="24.95" hidden="false" customHeight="true" outlineLevel="0" collapsed="false">
      <c r="C23" s="149" t="n">
        <v>4</v>
      </c>
      <c r="D23" s="155" t="n">
        <v>283</v>
      </c>
      <c r="E23" s="156" t="s">
        <v>86</v>
      </c>
      <c r="F23" s="155" t="n">
        <v>1955</v>
      </c>
      <c r="G23" s="155"/>
      <c r="H23" s="157"/>
      <c r="I23" s="158" t="n">
        <v>0.0223842592592593</v>
      </c>
      <c r="J23" s="154" t="n">
        <f aca="false">I23-$I$20</f>
        <v>0.00645833333333333</v>
      </c>
      <c r="K23" s="124"/>
      <c r="S23" s="125"/>
      <c r="T23" s="125"/>
    </row>
    <row r="24" customFormat="false" ht="11.25" hidden="false" customHeight="true" outlineLevel="0" collapsed="false">
      <c r="C24" s="159"/>
      <c r="D24" s="160"/>
      <c r="E24" s="160"/>
      <c r="F24" s="160"/>
      <c r="G24" s="160"/>
      <c r="H24" s="160"/>
      <c r="I24" s="160"/>
      <c r="J24" s="161"/>
    </row>
    <row r="25" s="133" customFormat="true" ht="11.25" hidden="false" customHeight="true" outlineLevel="0" collapsed="false">
      <c r="C25" s="162" t="s">
        <v>56</v>
      </c>
      <c r="D25" s="162"/>
      <c r="E25" s="162"/>
      <c r="F25" s="162"/>
      <c r="G25" s="162"/>
      <c r="H25" s="163" t="s">
        <v>57</v>
      </c>
      <c r="I25" s="163"/>
      <c r="J25" s="163"/>
    </row>
    <row r="26" s="133" customFormat="true" ht="12.75" hidden="false" customHeight="true" outlineLevel="0" collapsed="false">
      <c r="C26" s="136" t="s">
        <v>80</v>
      </c>
      <c r="D26" s="136"/>
      <c r="E26" s="136"/>
      <c r="F26" s="136"/>
      <c r="G26" s="136"/>
      <c r="H26" s="137" t="s">
        <v>59</v>
      </c>
      <c r="I26" s="137"/>
      <c r="J26" s="137"/>
    </row>
    <row r="27" s="133" customFormat="true" ht="13.5" hidden="false" customHeight="true" outlineLevel="0" collapsed="false">
      <c r="C27" s="69" t="s">
        <v>60</v>
      </c>
      <c r="D27" s="69"/>
      <c r="E27" s="69"/>
      <c r="F27" s="69"/>
      <c r="G27" s="69"/>
      <c r="H27" s="138"/>
      <c r="I27" s="138"/>
      <c r="J27" s="138"/>
    </row>
    <row r="28" s="133" customFormat="true" ht="12.75" hidden="false" customHeight="false" outlineLevel="0" collapsed="false">
      <c r="C28" s="85"/>
      <c r="D28" s="85"/>
      <c r="E28" s="85"/>
      <c r="F28" s="85"/>
      <c r="G28" s="85"/>
      <c r="H28" s="85"/>
      <c r="I28" s="85"/>
      <c r="J28" s="139"/>
    </row>
    <row r="29" customFormat="false" ht="11.25" hidden="false" customHeight="false" outlineLevel="0" collapsed="false">
      <c r="J29" s="132"/>
    </row>
    <row r="30" customFormat="false" ht="11.25" hidden="false" customHeight="false" outlineLevel="0" collapsed="false">
      <c r="J30" s="132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25:G25"/>
    <mergeCell ref="H25:J25"/>
    <mergeCell ref="C26:G26"/>
    <mergeCell ref="H26:J26"/>
    <mergeCell ref="C27:G27"/>
    <mergeCell ref="H27:J27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9.28"/>
    <col collapsed="false" customWidth="true" hidden="false" outlineLevel="0" max="4" min="3" style="72" width="8.85"/>
    <col collapsed="false" customWidth="true" hidden="false" outlineLevel="0" max="5" min="5" style="72" width="29.41"/>
    <col collapsed="false" customWidth="true" hidden="false" outlineLevel="0" max="6" min="6" style="72" width="8.85"/>
    <col collapsed="false" customWidth="true" hidden="true" outlineLevel="0" max="7" min="7" style="72" width="9.99"/>
    <col collapsed="false" customWidth="true" hidden="false" outlineLevel="0" max="8" min="8" style="72" width="42.85"/>
    <col collapsed="false" customWidth="true" hidden="false" outlineLevel="0" max="10" min="9" style="72" width="13.7"/>
    <col collapsed="false" customWidth="true" hidden="false" outlineLevel="0" max="11" min="11" style="72" width="11.42"/>
    <col collapsed="false" customWidth="true" hidden="false" outlineLevel="0" max="13" min="12" style="72" width="9.99"/>
    <col collapsed="false" customWidth="true" hidden="false" outlineLevel="0" max="14" min="14" style="72" width="11.7"/>
    <col collapsed="false" customWidth="false" hidden="false" outlineLevel="0" max="257" min="15" style="72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3"/>
      <c r="D2" s="73"/>
      <c r="E2" s="73"/>
      <c r="F2" s="73"/>
      <c r="G2" s="73"/>
      <c r="H2" s="73"/>
      <c r="I2" s="73"/>
      <c r="J2" s="73"/>
    </row>
    <row r="3" customFormat="false" ht="6" hidden="false" customHeight="true" outlineLevel="0" collapsed="false">
      <c r="C3" s="74"/>
      <c r="D3" s="75"/>
      <c r="E3" s="75"/>
      <c r="F3" s="75"/>
      <c r="G3" s="75"/>
      <c r="H3" s="75"/>
      <c r="I3" s="75"/>
      <c r="J3" s="76"/>
      <c r="L3" s="77"/>
      <c r="M3" s="77"/>
      <c r="N3" s="77"/>
      <c r="O3" s="77"/>
      <c r="P3" s="77"/>
      <c r="Q3" s="77"/>
      <c r="R3" s="77"/>
      <c r="S3" s="77"/>
      <c r="T3" s="77"/>
      <c r="U3" s="77"/>
      <c r="V3" s="75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7"/>
      <c r="M4" s="77"/>
      <c r="N4" s="77"/>
      <c r="O4" s="77"/>
      <c r="P4" s="77"/>
      <c r="Q4" s="77"/>
      <c r="R4" s="77"/>
      <c r="S4" s="77"/>
      <c r="T4" s="77"/>
      <c r="U4" s="77"/>
      <c r="V4" s="75"/>
    </row>
    <row r="5" customFormat="false" ht="15.75" hidden="false" customHeight="true" outlineLevel="0" collapsed="false">
      <c r="C5" s="78" t="s">
        <v>1</v>
      </c>
      <c r="D5" s="78"/>
      <c r="E5" s="78"/>
      <c r="F5" s="78"/>
      <c r="G5" s="78"/>
      <c r="H5" s="78"/>
      <c r="I5" s="78"/>
      <c r="J5" s="78"/>
      <c r="L5" s="77"/>
      <c r="M5" s="77"/>
      <c r="N5" s="77"/>
      <c r="O5" s="77"/>
      <c r="P5" s="77"/>
      <c r="Q5" s="77"/>
      <c r="R5" s="77"/>
      <c r="S5" s="77"/>
      <c r="T5" s="77"/>
      <c r="U5" s="77"/>
      <c r="V5" s="75"/>
    </row>
    <row r="6" customFormat="false" ht="6.75" hidden="false" customHeight="true" outlineLevel="0" collapsed="false">
      <c r="C6" s="79"/>
      <c r="D6" s="80"/>
      <c r="E6" s="80"/>
      <c r="F6" s="80"/>
      <c r="G6" s="80"/>
      <c r="H6" s="80"/>
      <c r="I6" s="80"/>
      <c r="J6" s="81"/>
      <c r="L6" s="77"/>
      <c r="M6" s="77"/>
      <c r="N6" s="77"/>
      <c r="O6" s="77"/>
      <c r="P6" s="77"/>
      <c r="Q6" s="77"/>
      <c r="R6" s="77"/>
      <c r="S6" s="77"/>
      <c r="T6" s="77"/>
      <c r="U6" s="77"/>
      <c r="V6" s="75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87</v>
      </c>
      <c r="D10" s="11"/>
      <c r="E10" s="11"/>
      <c r="F10" s="11"/>
      <c r="G10" s="11"/>
      <c r="H10" s="11"/>
      <c r="I10" s="11"/>
      <c r="J10" s="11"/>
      <c r="M10" s="82"/>
      <c r="T10" s="83"/>
      <c r="U10" s="83"/>
    </row>
    <row r="11" customFormat="false" ht="13.5" hidden="false" customHeight="false" outlineLevel="0" collapsed="false">
      <c r="C11" s="84"/>
      <c r="D11" s="84"/>
      <c r="E11" s="84"/>
      <c r="F11" s="84"/>
      <c r="G11" s="84"/>
      <c r="H11" s="84"/>
      <c r="I11" s="84"/>
      <c r="J11" s="84"/>
      <c r="T11" s="83"/>
    </row>
    <row r="12" s="85" customFormat="true" ht="15" hidden="false" customHeight="true" outlineLevel="0" collapsed="false">
      <c r="C12" s="86" t="s">
        <v>62</v>
      </c>
      <c r="D12" s="87"/>
      <c r="E12" s="88"/>
      <c r="F12" s="89"/>
      <c r="G12" s="90"/>
      <c r="H12" s="90"/>
      <c r="I12" s="91" t="s">
        <v>88</v>
      </c>
      <c r="J12" s="91"/>
      <c r="S12" s="92"/>
      <c r="T12" s="92"/>
    </row>
    <row r="13" s="85" customFormat="true" ht="15" hidden="false" customHeight="true" outlineLevel="0" collapsed="false">
      <c r="C13" s="21" t="s">
        <v>7</v>
      </c>
      <c r="D13" s="93"/>
      <c r="E13" s="93"/>
      <c r="F13" s="94"/>
      <c r="G13" s="95"/>
      <c r="H13" s="95"/>
      <c r="I13" s="96"/>
      <c r="J13" s="96"/>
      <c r="S13" s="92"/>
      <c r="T13" s="92"/>
    </row>
    <row r="14" s="85" customFormat="true" ht="15" hidden="false" customHeight="true" outlineLevel="0" collapsed="false">
      <c r="C14" s="97"/>
      <c r="D14" s="98"/>
      <c r="E14" s="98"/>
      <c r="F14" s="98"/>
      <c r="G14" s="99"/>
      <c r="H14" s="99"/>
      <c r="I14" s="94"/>
      <c r="J14" s="94"/>
      <c r="S14" s="92"/>
      <c r="T14" s="92"/>
    </row>
    <row r="15" s="85" customFormat="true" ht="15" hidden="false" customHeight="true" outlineLevel="0" collapsed="false">
      <c r="C15" s="101" t="s">
        <v>8</v>
      </c>
      <c r="D15" s="101"/>
      <c r="E15" s="101"/>
      <c r="F15" s="101"/>
      <c r="G15" s="101"/>
      <c r="H15" s="101"/>
      <c r="I15" s="101"/>
      <c r="J15" s="101"/>
      <c r="L15" s="102"/>
      <c r="M15" s="102"/>
      <c r="S15" s="92"/>
      <c r="T15" s="92"/>
    </row>
    <row r="16" s="85" customFormat="true" ht="15" hidden="false" customHeight="true" outlineLevel="0" collapsed="false">
      <c r="C16" s="103" t="s">
        <v>9</v>
      </c>
      <c r="D16" s="104"/>
      <c r="E16" s="104"/>
      <c r="F16" s="164" t="s">
        <v>89</v>
      </c>
      <c r="H16" s="105" t="s">
        <v>11</v>
      </c>
      <c r="I16" s="106"/>
      <c r="J16" s="107" t="s">
        <v>12</v>
      </c>
      <c r="L16" s="108"/>
      <c r="M16" s="108"/>
      <c r="S16" s="92"/>
      <c r="T16" s="92"/>
    </row>
    <row r="17" s="85" customFormat="true" ht="15" hidden="false" customHeight="true" outlineLevel="0" collapsed="false">
      <c r="C17" s="109" t="s">
        <v>13</v>
      </c>
      <c r="D17" s="110"/>
      <c r="E17" s="111"/>
      <c r="F17" s="112" t="n">
        <v>1</v>
      </c>
      <c r="H17" s="113" t="s">
        <v>14</v>
      </c>
      <c r="I17" s="114"/>
      <c r="J17" s="115" t="s">
        <v>90</v>
      </c>
      <c r="L17" s="108"/>
      <c r="M17" s="108"/>
      <c r="S17" s="92"/>
      <c r="T17" s="92"/>
    </row>
    <row r="18" customFormat="false" ht="6.75" hidden="false" customHeight="true" outlineLevel="0" collapsed="false">
      <c r="S18" s="83"/>
      <c r="T18" s="83"/>
    </row>
    <row r="19" s="116" customFormat="true" ht="27" hidden="false" customHeight="true" outlineLevel="0" collapsed="false">
      <c r="B19" s="117"/>
      <c r="C19" s="118" t="s">
        <v>16</v>
      </c>
      <c r="D19" s="119" t="s">
        <v>17</v>
      </c>
      <c r="E19" s="119" t="s">
        <v>18</v>
      </c>
      <c r="F19" s="119" t="s">
        <v>19</v>
      </c>
      <c r="G19" s="119" t="s">
        <v>20</v>
      </c>
      <c r="H19" s="119" t="s">
        <v>21</v>
      </c>
      <c r="I19" s="119" t="s">
        <v>22</v>
      </c>
      <c r="J19" s="120" t="s">
        <v>23</v>
      </c>
      <c r="L19" s="121"/>
      <c r="N19" s="122"/>
      <c r="S19" s="123"/>
      <c r="T19" s="123"/>
    </row>
    <row r="20" s="82" customFormat="true" ht="20.1" hidden="false" customHeight="true" outlineLevel="0" collapsed="false">
      <c r="C20" s="143" t="n">
        <v>1</v>
      </c>
      <c r="D20" s="144" t="n">
        <v>17</v>
      </c>
      <c r="E20" s="145" t="s">
        <v>91</v>
      </c>
      <c r="F20" s="144" t="n">
        <v>1991</v>
      </c>
      <c r="G20" s="144"/>
      <c r="H20" s="146"/>
      <c r="I20" s="165" t="n">
        <v>0.0156944444444444</v>
      </c>
      <c r="J20" s="148"/>
      <c r="K20" s="124"/>
      <c r="S20" s="125"/>
      <c r="T20" s="125"/>
    </row>
    <row r="21" s="82" customFormat="true" ht="20.1" hidden="false" customHeight="true" outlineLevel="0" collapsed="false">
      <c r="C21" s="149" t="n">
        <v>2</v>
      </c>
      <c r="D21" s="150" t="n">
        <v>71</v>
      </c>
      <c r="E21" s="151" t="s">
        <v>92</v>
      </c>
      <c r="F21" s="150" t="n">
        <v>1980</v>
      </c>
      <c r="G21" s="150"/>
      <c r="H21" s="152"/>
      <c r="I21" s="166" t="n">
        <v>0.0157060185185185</v>
      </c>
      <c r="J21" s="154" t="n">
        <f aca="false">I21-I$20</f>
        <v>1.15740740740741E-005</v>
      </c>
      <c r="K21" s="124"/>
      <c r="S21" s="125"/>
      <c r="T21" s="125"/>
    </row>
    <row r="22" s="82" customFormat="true" ht="20.1" hidden="false" customHeight="true" outlineLevel="0" collapsed="false">
      <c r="C22" s="149" t="n">
        <v>3</v>
      </c>
      <c r="D22" s="150" t="n">
        <v>101</v>
      </c>
      <c r="E22" s="151" t="s">
        <v>93</v>
      </c>
      <c r="F22" s="150" t="n">
        <v>1978</v>
      </c>
      <c r="G22" s="150"/>
      <c r="H22" s="152"/>
      <c r="I22" s="166" t="n">
        <v>0.0157291666666667</v>
      </c>
      <c r="J22" s="154" t="n">
        <f aca="false">I22-I$20</f>
        <v>3.47222222222222E-005</v>
      </c>
      <c r="K22" s="124"/>
      <c r="S22" s="125"/>
      <c r="T22" s="125"/>
    </row>
    <row r="23" s="82" customFormat="true" ht="20.1" hidden="false" customHeight="true" outlineLevel="0" collapsed="false">
      <c r="C23" s="149" t="n">
        <v>4</v>
      </c>
      <c r="D23" s="150" t="n">
        <v>21</v>
      </c>
      <c r="E23" s="151" t="s">
        <v>94</v>
      </c>
      <c r="F23" s="150" t="n">
        <v>1985</v>
      </c>
      <c r="G23" s="150"/>
      <c r="H23" s="152"/>
      <c r="I23" s="166" t="n">
        <v>0.0161805555555556</v>
      </c>
      <c r="J23" s="154" t="n">
        <f aca="false">I23-I$20</f>
        <v>0.000486111111111111</v>
      </c>
      <c r="K23" s="124"/>
      <c r="S23" s="125"/>
      <c r="T23" s="125"/>
    </row>
    <row r="24" s="82" customFormat="true" ht="20.1" hidden="false" customHeight="true" outlineLevel="0" collapsed="false">
      <c r="C24" s="149" t="n">
        <v>5</v>
      </c>
      <c r="D24" s="150" t="n">
        <v>81</v>
      </c>
      <c r="E24" s="151" t="s">
        <v>95</v>
      </c>
      <c r="F24" s="150" t="n">
        <v>1978</v>
      </c>
      <c r="G24" s="150"/>
      <c r="H24" s="152"/>
      <c r="I24" s="166" t="n">
        <v>0.0165509259259259</v>
      </c>
      <c r="J24" s="154" t="n">
        <f aca="false">I24-I$20</f>
        <v>0.000856481481481482</v>
      </c>
      <c r="K24" s="124"/>
      <c r="S24" s="125"/>
      <c r="T24" s="125"/>
    </row>
    <row r="25" s="82" customFormat="true" ht="20.1" hidden="false" customHeight="true" outlineLevel="0" collapsed="false">
      <c r="C25" s="149" t="n">
        <v>6</v>
      </c>
      <c r="D25" s="150" t="n">
        <v>52</v>
      </c>
      <c r="E25" s="151" t="s">
        <v>96</v>
      </c>
      <c r="F25" s="150" t="n">
        <v>1981</v>
      </c>
      <c r="G25" s="150"/>
      <c r="H25" s="152"/>
      <c r="I25" s="166" t="n">
        <v>0.0165856481481481</v>
      </c>
      <c r="J25" s="154" t="n">
        <f aca="false">I25-I$20</f>
        <v>0.000891203703703704</v>
      </c>
      <c r="K25" s="124"/>
      <c r="S25" s="125"/>
      <c r="T25" s="125"/>
    </row>
    <row r="26" s="82" customFormat="true" ht="20.1" hidden="false" customHeight="true" outlineLevel="0" collapsed="false">
      <c r="C26" s="149" t="n">
        <v>7</v>
      </c>
      <c r="D26" s="150" t="n">
        <v>120</v>
      </c>
      <c r="E26" s="151" t="s">
        <v>97</v>
      </c>
      <c r="F26" s="150" t="n">
        <v>1981</v>
      </c>
      <c r="G26" s="150"/>
      <c r="H26" s="152"/>
      <c r="I26" s="166" t="n">
        <v>0.0166203703703704</v>
      </c>
      <c r="J26" s="154" t="n">
        <f aca="false">I26-I$20</f>
        <v>0.000925925925925926</v>
      </c>
      <c r="K26" s="124"/>
      <c r="S26" s="125"/>
      <c r="T26" s="125"/>
    </row>
    <row r="27" s="82" customFormat="true" ht="20.1" hidden="false" customHeight="true" outlineLevel="0" collapsed="false">
      <c r="C27" s="149" t="n">
        <v>8</v>
      </c>
      <c r="D27" s="150" t="n">
        <v>79</v>
      </c>
      <c r="E27" s="151" t="s">
        <v>98</v>
      </c>
      <c r="F27" s="150" t="n">
        <v>1981</v>
      </c>
      <c r="G27" s="150"/>
      <c r="H27" s="152"/>
      <c r="I27" s="166" t="n">
        <v>0.0166666666666667</v>
      </c>
      <c r="J27" s="154" t="n">
        <f aca="false">I27-I$20</f>
        <v>0.000972222222222222</v>
      </c>
      <c r="K27" s="124"/>
      <c r="S27" s="125"/>
      <c r="T27" s="125"/>
    </row>
    <row r="28" s="82" customFormat="true" ht="20.1" hidden="false" customHeight="true" outlineLevel="0" collapsed="false">
      <c r="C28" s="149" t="n">
        <v>9</v>
      </c>
      <c r="D28" s="150" t="n">
        <v>77</v>
      </c>
      <c r="E28" s="151" t="s">
        <v>99</v>
      </c>
      <c r="F28" s="150" t="n">
        <v>1996</v>
      </c>
      <c r="G28" s="150"/>
      <c r="H28" s="152"/>
      <c r="I28" s="166" t="n">
        <v>0.0166782407407407</v>
      </c>
      <c r="J28" s="154" t="n">
        <f aca="false">I28-I$20</f>
        <v>0.000983796296296296</v>
      </c>
      <c r="K28" s="124"/>
      <c r="S28" s="125"/>
      <c r="T28" s="125"/>
    </row>
    <row r="29" s="82" customFormat="true" ht="20.1" hidden="false" customHeight="true" outlineLevel="0" collapsed="false">
      <c r="C29" s="149" t="n">
        <v>10</v>
      </c>
      <c r="D29" s="150" t="n">
        <v>40</v>
      </c>
      <c r="E29" s="151" t="s">
        <v>100</v>
      </c>
      <c r="F29" s="150" t="n">
        <v>1984</v>
      </c>
      <c r="G29" s="150"/>
      <c r="H29" s="152"/>
      <c r="I29" s="166" t="n">
        <v>0.0167013888888889</v>
      </c>
      <c r="J29" s="154" t="n">
        <f aca="false">I29-I$20</f>
        <v>0.00100694444444444</v>
      </c>
      <c r="K29" s="124"/>
      <c r="S29" s="125"/>
      <c r="T29" s="125"/>
    </row>
    <row r="30" s="82" customFormat="true" ht="20.1" hidden="false" customHeight="true" outlineLevel="0" collapsed="false">
      <c r="C30" s="149" t="n">
        <v>11</v>
      </c>
      <c r="D30" s="150" t="n">
        <v>114</v>
      </c>
      <c r="E30" s="151" t="s">
        <v>101</v>
      </c>
      <c r="F30" s="150" t="n">
        <v>1983</v>
      </c>
      <c r="G30" s="150"/>
      <c r="H30" s="152"/>
      <c r="I30" s="166" t="n">
        <v>0.0167013888888889</v>
      </c>
      <c r="J30" s="154" t="n">
        <f aca="false">I30-I$20</f>
        <v>0.00100694444444444</v>
      </c>
      <c r="K30" s="124"/>
      <c r="S30" s="125"/>
      <c r="T30" s="125"/>
    </row>
    <row r="31" s="82" customFormat="true" ht="20.1" hidden="false" customHeight="true" outlineLevel="0" collapsed="false">
      <c r="C31" s="149" t="n">
        <v>12</v>
      </c>
      <c r="D31" s="150" t="n">
        <v>61</v>
      </c>
      <c r="E31" s="151" t="s">
        <v>102</v>
      </c>
      <c r="F31" s="150" t="n">
        <v>1986</v>
      </c>
      <c r="G31" s="150"/>
      <c r="H31" s="152"/>
      <c r="I31" s="166" t="n">
        <v>0.0167939814814815</v>
      </c>
      <c r="J31" s="154" t="n">
        <f aca="false">I31-I$20</f>
        <v>0.00109953703703704</v>
      </c>
      <c r="K31" s="124"/>
      <c r="S31" s="125"/>
      <c r="T31" s="125"/>
    </row>
    <row r="32" s="82" customFormat="true" ht="20.1" hidden="false" customHeight="true" outlineLevel="0" collapsed="false">
      <c r="C32" s="149" t="n">
        <v>13</v>
      </c>
      <c r="D32" s="150" t="n">
        <v>53</v>
      </c>
      <c r="E32" s="151" t="s">
        <v>103</v>
      </c>
      <c r="F32" s="150" t="n">
        <v>1998</v>
      </c>
      <c r="G32" s="150"/>
      <c r="H32" s="152"/>
      <c r="I32" s="166" t="n">
        <v>0.0173032407407407</v>
      </c>
      <c r="J32" s="154" t="n">
        <f aca="false">I32-I$20</f>
        <v>0.0016087962962963</v>
      </c>
      <c r="K32" s="124"/>
      <c r="S32" s="125"/>
      <c r="T32" s="125"/>
    </row>
    <row r="33" s="82" customFormat="true" ht="20.1" hidden="false" customHeight="true" outlineLevel="0" collapsed="false">
      <c r="C33" s="149" t="n">
        <v>14</v>
      </c>
      <c r="D33" s="150" t="n">
        <v>118</v>
      </c>
      <c r="E33" s="151" t="s">
        <v>104</v>
      </c>
      <c r="F33" s="150" t="n">
        <v>1999</v>
      </c>
      <c r="G33" s="150"/>
      <c r="H33" s="152"/>
      <c r="I33" s="166" t="n">
        <v>0.0173148148148148</v>
      </c>
      <c r="J33" s="154" t="n">
        <f aca="false">I33-I$20</f>
        <v>0.00162037037037037</v>
      </c>
      <c r="K33" s="124"/>
      <c r="S33" s="125"/>
      <c r="T33" s="125"/>
    </row>
    <row r="34" s="82" customFormat="true" ht="20.1" hidden="false" customHeight="true" outlineLevel="0" collapsed="false">
      <c r="C34" s="149" t="n">
        <v>15</v>
      </c>
      <c r="D34" s="150" t="n">
        <v>91</v>
      </c>
      <c r="E34" s="151" t="s">
        <v>105</v>
      </c>
      <c r="F34" s="150" t="n">
        <v>1992</v>
      </c>
      <c r="G34" s="150"/>
      <c r="H34" s="152"/>
      <c r="I34" s="166" t="n">
        <v>0.0173611111111111</v>
      </c>
      <c r="J34" s="154" t="n">
        <f aca="false">I34-I$20</f>
        <v>0.00166666666666667</v>
      </c>
      <c r="K34" s="124"/>
      <c r="S34" s="125"/>
      <c r="T34" s="125"/>
    </row>
    <row r="35" s="82" customFormat="true" ht="20.1" hidden="false" customHeight="true" outlineLevel="0" collapsed="false">
      <c r="C35" s="149" t="n">
        <v>16</v>
      </c>
      <c r="D35" s="150" t="n">
        <v>93</v>
      </c>
      <c r="E35" s="151" t="s">
        <v>106</v>
      </c>
      <c r="F35" s="150" t="n">
        <v>1996</v>
      </c>
      <c r="G35" s="150"/>
      <c r="H35" s="152"/>
      <c r="I35" s="166" t="n">
        <v>0.0175925925925926</v>
      </c>
      <c r="J35" s="154" t="n">
        <f aca="false">I35-I$20</f>
        <v>0.00189814814814815</v>
      </c>
      <c r="K35" s="124"/>
      <c r="S35" s="125"/>
      <c r="T35" s="125"/>
    </row>
    <row r="36" s="82" customFormat="true" ht="20.1" hidden="false" customHeight="true" outlineLevel="0" collapsed="false">
      <c r="C36" s="149" t="n">
        <v>17</v>
      </c>
      <c r="D36" s="150" t="n">
        <v>25</v>
      </c>
      <c r="E36" s="151" t="s">
        <v>107</v>
      </c>
      <c r="F36" s="150" t="n">
        <v>1983</v>
      </c>
      <c r="G36" s="150"/>
      <c r="H36" s="152"/>
      <c r="I36" s="166" t="n">
        <v>0.0175925925925926</v>
      </c>
      <c r="J36" s="154" t="n">
        <f aca="false">I36-I$20</f>
        <v>0.00189814814814815</v>
      </c>
      <c r="K36" s="124"/>
      <c r="S36" s="125"/>
      <c r="T36" s="125"/>
    </row>
    <row r="37" s="82" customFormat="true" ht="20.1" hidden="false" customHeight="true" outlineLevel="0" collapsed="false">
      <c r="C37" s="149" t="n">
        <v>18</v>
      </c>
      <c r="D37" s="150" t="n">
        <v>33</v>
      </c>
      <c r="E37" s="151" t="s">
        <v>108</v>
      </c>
      <c r="F37" s="150" t="n">
        <v>1992</v>
      </c>
      <c r="G37" s="150"/>
      <c r="H37" s="152"/>
      <c r="I37" s="166" t="n">
        <v>0.0175925925925926</v>
      </c>
      <c r="J37" s="154" t="n">
        <f aca="false">I37-I$20</f>
        <v>0.00189814814814815</v>
      </c>
      <c r="K37" s="124"/>
      <c r="S37" s="125"/>
      <c r="T37" s="125"/>
    </row>
    <row r="38" s="82" customFormat="true" ht="20.1" hidden="false" customHeight="true" outlineLevel="0" collapsed="false">
      <c r="C38" s="149" t="n">
        <v>19</v>
      </c>
      <c r="D38" s="150" t="n">
        <v>22</v>
      </c>
      <c r="E38" s="151" t="s">
        <v>109</v>
      </c>
      <c r="F38" s="150" t="n">
        <v>1988</v>
      </c>
      <c r="G38" s="150"/>
      <c r="H38" s="152"/>
      <c r="I38" s="166" t="n">
        <v>0.0176157407407407</v>
      </c>
      <c r="J38" s="154" t="n">
        <f aca="false">I38-I$20</f>
        <v>0.0019212962962963</v>
      </c>
      <c r="K38" s="124"/>
      <c r="S38" s="125"/>
      <c r="T38" s="125"/>
    </row>
    <row r="39" s="82" customFormat="true" ht="20.1" hidden="false" customHeight="true" outlineLevel="0" collapsed="false">
      <c r="C39" s="149" t="n">
        <v>20</v>
      </c>
      <c r="D39" s="150" t="n">
        <v>29</v>
      </c>
      <c r="E39" s="151" t="s">
        <v>110</v>
      </c>
      <c r="F39" s="150" t="n">
        <v>1998</v>
      </c>
      <c r="G39" s="150"/>
      <c r="H39" s="152"/>
      <c r="I39" s="166" t="n">
        <v>0.0176273148148148</v>
      </c>
      <c r="J39" s="154" t="n">
        <f aca="false">I39-I$20</f>
        <v>0.00193287037037037</v>
      </c>
      <c r="K39" s="124"/>
      <c r="S39" s="125"/>
      <c r="T39" s="125"/>
    </row>
    <row r="40" s="82" customFormat="true" ht="20.1" hidden="false" customHeight="true" outlineLevel="0" collapsed="false">
      <c r="C40" s="149" t="n">
        <v>21</v>
      </c>
      <c r="D40" s="150" t="n">
        <v>73</v>
      </c>
      <c r="E40" s="151" t="s">
        <v>111</v>
      </c>
      <c r="F40" s="150" t="n">
        <v>1997</v>
      </c>
      <c r="G40" s="150"/>
      <c r="H40" s="152"/>
      <c r="I40" s="166" t="n">
        <v>0.0176736111111111</v>
      </c>
      <c r="J40" s="154" t="n">
        <f aca="false">I40-I$20</f>
        <v>0.00197916666666667</v>
      </c>
      <c r="K40" s="124"/>
      <c r="S40" s="125"/>
      <c r="T40" s="125"/>
    </row>
    <row r="41" s="82" customFormat="true" ht="20.1" hidden="false" customHeight="true" outlineLevel="0" collapsed="false">
      <c r="C41" s="149" t="n">
        <v>22</v>
      </c>
      <c r="D41" s="150" t="n">
        <v>13</v>
      </c>
      <c r="E41" s="151" t="s">
        <v>112</v>
      </c>
      <c r="F41" s="150" t="n">
        <v>1986</v>
      </c>
      <c r="G41" s="150"/>
      <c r="H41" s="152"/>
      <c r="I41" s="166" t="n">
        <v>0.0177314814814815</v>
      </c>
      <c r="J41" s="154" t="n">
        <f aca="false">I41-I$20</f>
        <v>0.00203703703703704</v>
      </c>
      <c r="K41" s="124"/>
      <c r="S41" s="125"/>
      <c r="T41" s="125"/>
    </row>
    <row r="42" s="82" customFormat="true" ht="20.1" hidden="false" customHeight="true" outlineLevel="0" collapsed="false">
      <c r="C42" s="149" t="n">
        <v>23</v>
      </c>
      <c r="D42" s="150" t="n">
        <v>68</v>
      </c>
      <c r="E42" s="151" t="s">
        <v>113</v>
      </c>
      <c r="F42" s="150" t="n">
        <v>1982</v>
      </c>
      <c r="G42" s="150"/>
      <c r="H42" s="152"/>
      <c r="I42" s="166" t="n">
        <v>0.0179166666666667</v>
      </c>
      <c r="J42" s="154" t="n">
        <f aca="false">I42-I$20</f>
        <v>0.00222222222222222</v>
      </c>
      <c r="K42" s="124"/>
      <c r="S42" s="125"/>
      <c r="T42" s="125"/>
    </row>
    <row r="43" s="82" customFormat="true" ht="20.1" hidden="false" customHeight="true" outlineLevel="0" collapsed="false">
      <c r="C43" s="149" t="n">
        <v>24</v>
      </c>
      <c r="D43" s="150" t="n">
        <v>70</v>
      </c>
      <c r="E43" s="151" t="s">
        <v>114</v>
      </c>
      <c r="F43" s="150" t="n">
        <v>1991</v>
      </c>
      <c r="G43" s="150"/>
      <c r="H43" s="152"/>
      <c r="I43" s="166" t="n">
        <v>0.0179976851851852</v>
      </c>
      <c r="J43" s="154" t="n">
        <f aca="false">I43-I$20</f>
        <v>0.00230324074074074</v>
      </c>
      <c r="K43" s="124"/>
      <c r="S43" s="125"/>
      <c r="T43" s="125"/>
    </row>
    <row r="44" s="82" customFormat="true" ht="20.1" hidden="false" customHeight="true" outlineLevel="0" collapsed="false">
      <c r="C44" s="149" t="n">
        <v>25</v>
      </c>
      <c r="D44" s="150" t="n">
        <v>103</v>
      </c>
      <c r="E44" s="151" t="s">
        <v>115</v>
      </c>
      <c r="F44" s="150" t="n">
        <v>1998</v>
      </c>
      <c r="G44" s="150"/>
      <c r="H44" s="152"/>
      <c r="I44" s="166" t="n">
        <v>0.0181018518518519</v>
      </c>
      <c r="J44" s="154" t="n">
        <f aca="false">I44-I$20</f>
        <v>0.00240740740740741</v>
      </c>
      <c r="K44" s="124"/>
      <c r="S44" s="125"/>
      <c r="T44" s="125"/>
    </row>
    <row r="45" s="82" customFormat="true" ht="20.1" hidden="false" customHeight="true" outlineLevel="0" collapsed="false">
      <c r="C45" s="149" t="n">
        <v>26</v>
      </c>
      <c r="D45" s="150" t="n">
        <v>89</v>
      </c>
      <c r="E45" s="151" t="s">
        <v>116</v>
      </c>
      <c r="F45" s="150" t="n">
        <v>1997</v>
      </c>
      <c r="G45" s="150"/>
      <c r="H45" s="152"/>
      <c r="I45" s="166" t="n">
        <v>0.0181134259259259</v>
      </c>
      <c r="J45" s="154" t="n">
        <f aca="false">I45-I$20</f>
        <v>0.00241898148148148</v>
      </c>
      <c r="K45" s="124"/>
      <c r="S45" s="125"/>
      <c r="T45" s="125"/>
    </row>
    <row r="46" s="82" customFormat="true" ht="20.1" hidden="false" customHeight="true" outlineLevel="0" collapsed="false">
      <c r="C46" s="149" t="n">
        <v>27</v>
      </c>
      <c r="D46" s="150" t="n">
        <v>113</v>
      </c>
      <c r="E46" s="151" t="s">
        <v>117</v>
      </c>
      <c r="F46" s="150" t="n">
        <v>1986</v>
      </c>
      <c r="G46" s="150"/>
      <c r="H46" s="152"/>
      <c r="I46" s="166" t="n">
        <v>0.0181365740740741</v>
      </c>
      <c r="J46" s="154" t="n">
        <f aca="false">I46-I$20</f>
        <v>0.00244212962962963</v>
      </c>
      <c r="K46" s="124"/>
      <c r="S46" s="125"/>
      <c r="T46" s="125"/>
    </row>
    <row r="47" s="82" customFormat="true" ht="20.1" hidden="false" customHeight="true" outlineLevel="0" collapsed="false">
      <c r="C47" s="149" t="n">
        <v>28</v>
      </c>
      <c r="D47" s="150" t="n">
        <v>30</v>
      </c>
      <c r="E47" s="151" t="s">
        <v>118</v>
      </c>
      <c r="F47" s="150" t="n">
        <v>1985</v>
      </c>
      <c r="G47" s="150"/>
      <c r="H47" s="152"/>
      <c r="I47" s="166" t="n">
        <v>0.0183564814814815</v>
      </c>
      <c r="J47" s="154" t="n">
        <f aca="false">I47-I$20</f>
        <v>0.00266203703703704</v>
      </c>
      <c r="K47" s="124"/>
      <c r="S47" s="125"/>
      <c r="T47" s="125"/>
    </row>
    <row r="48" s="82" customFormat="true" ht="20.1" hidden="false" customHeight="true" outlineLevel="0" collapsed="false">
      <c r="C48" s="149" t="n">
        <v>29</v>
      </c>
      <c r="D48" s="150" t="n">
        <v>42</v>
      </c>
      <c r="E48" s="151" t="s">
        <v>119</v>
      </c>
      <c r="F48" s="150" t="n">
        <v>1994</v>
      </c>
      <c r="G48" s="150"/>
      <c r="H48" s="152"/>
      <c r="I48" s="166" t="n">
        <v>0.0185532407407407</v>
      </c>
      <c r="J48" s="154" t="n">
        <f aca="false">I48-I$20</f>
        <v>0.0028587962962963</v>
      </c>
      <c r="K48" s="124"/>
      <c r="S48" s="125"/>
      <c r="T48" s="125"/>
    </row>
    <row r="49" s="82" customFormat="true" ht="20.1" hidden="false" customHeight="true" outlineLevel="0" collapsed="false">
      <c r="C49" s="149" t="n">
        <v>30</v>
      </c>
      <c r="D49" s="150" t="n">
        <v>9</v>
      </c>
      <c r="E49" s="151" t="s">
        <v>120</v>
      </c>
      <c r="F49" s="150" t="n">
        <v>1997</v>
      </c>
      <c r="G49" s="150"/>
      <c r="H49" s="152"/>
      <c r="I49" s="166" t="n">
        <v>0.0185648148148148</v>
      </c>
      <c r="J49" s="154" t="n">
        <f aca="false">I49-I$20</f>
        <v>0.00287037037037037</v>
      </c>
      <c r="K49" s="124"/>
      <c r="S49" s="125"/>
      <c r="T49" s="125"/>
    </row>
    <row r="50" s="82" customFormat="true" ht="20.1" hidden="false" customHeight="true" outlineLevel="0" collapsed="false">
      <c r="C50" s="149" t="n">
        <v>31</v>
      </c>
      <c r="D50" s="150" t="n">
        <v>2</v>
      </c>
      <c r="E50" s="151" t="s">
        <v>121</v>
      </c>
      <c r="F50" s="150" t="n">
        <v>1980</v>
      </c>
      <c r="G50" s="150"/>
      <c r="H50" s="152"/>
      <c r="I50" s="166" t="n">
        <v>0.0185763888888889</v>
      </c>
      <c r="J50" s="154" t="n">
        <f aca="false">I50-I$20</f>
        <v>0.00288194444444444</v>
      </c>
      <c r="K50" s="124"/>
      <c r="S50" s="125"/>
      <c r="T50" s="125"/>
    </row>
    <row r="51" s="82" customFormat="true" ht="20.1" hidden="false" customHeight="true" outlineLevel="0" collapsed="false">
      <c r="C51" s="149" t="n">
        <v>32</v>
      </c>
      <c r="D51" s="150" t="n">
        <v>15</v>
      </c>
      <c r="E51" s="151" t="s">
        <v>122</v>
      </c>
      <c r="F51" s="150" t="n">
        <v>1987</v>
      </c>
      <c r="G51" s="150"/>
      <c r="H51" s="152"/>
      <c r="I51" s="166" t="n">
        <v>0.0186458333333333</v>
      </c>
      <c r="J51" s="154" t="n">
        <f aca="false">I51-I$20</f>
        <v>0.00295138888888889</v>
      </c>
      <c r="K51" s="124"/>
      <c r="S51" s="125"/>
      <c r="T51" s="125"/>
    </row>
    <row r="52" s="82" customFormat="true" ht="20.1" hidden="false" customHeight="true" outlineLevel="0" collapsed="false">
      <c r="C52" s="149" t="n">
        <v>33</v>
      </c>
      <c r="D52" s="150" t="n">
        <v>54</v>
      </c>
      <c r="E52" s="151" t="s">
        <v>123</v>
      </c>
      <c r="F52" s="150" t="n">
        <v>1990</v>
      </c>
      <c r="G52" s="150"/>
      <c r="H52" s="152"/>
      <c r="I52" s="166" t="n">
        <v>0.0186574074074074</v>
      </c>
      <c r="J52" s="154" t="n">
        <f aca="false">I52-I$20</f>
        <v>0.00296296296296296</v>
      </c>
      <c r="K52" s="124"/>
      <c r="S52" s="125"/>
      <c r="T52" s="125"/>
    </row>
    <row r="53" s="82" customFormat="true" ht="20.1" hidden="false" customHeight="true" outlineLevel="0" collapsed="false">
      <c r="C53" s="149" t="n">
        <v>34</v>
      </c>
      <c r="D53" s="150" t="n">
        <v>78</v>
      </c>
      <c r="E53" s="151" t="s">
        <v>124</v>
      </c>
      <c r="F53" s="150" t="n">
        <v>1978</v>
      </c>
      <c r="G53" s="150"/>
      <c r="H53" s="152"/>
      <c r="I53" s="166" t="n">
        <v>0.0186689814814815</v>
      </c>
      <c r="J53" s="154" t="n">
        <f aca="false">I53-I$20</f>
        <v>0.00297453703703704</v>
      </c>
      <c r="K53" s="124"/>
      <c r="S53" s="125"/>
      <c r="T53" s="125"/>
    </row>
    <row r="54" s="82" customFormat="true" ht="20.1" hidden="false" customHeight="true" outlineLevel="0" collapsed="false">
      <c r="C54" s="149" t="n">
        <v>35</v>
      </c>
      <c r="D54" s="150" t="n">
        <v>35</v>
      </c>
      <c r="E54" s="151" t="s">
        <v>125</v>
      </c>
      <c r="F54" s="150" t="n">
        <v>1988</v>
      </c>
      <c r="G54" s="150"/>
      <c r="H54" s="152"/>
      <c r="I54" s="166" t="n">
        <v>0.0188773148148148</v>
      </c>
      <c r="J54" s="154" t="n">
        <f aca="false">I54-I$20</f>
        <v>0.00318287037037037</v>
      </c>
      <c r="K54" s="124"/>
      <c r="S54" s="125"/>
      <c r="T54" s="125"/>
    </row>
    <row r="55" s="82" customFormat="true" ht="20.1" hidden="false" customHeight="true" outlineLevel="0" collapsed="false">
      <c r="C55" s="149" t="n">
        <v>36</v>
      </c>
      <c r="D55" s="150" t="n">
        <v>86</v>
      </c>
      <c r="E55" s="151" t="s">
        <v>126</v>
      </c>
      <c r="F55" s="150" t="n">
        <v>1987</v>
      </c>
      <c r="G55" s="150"/>
      <c r="H55" s="152"/>
      <c r="I55" s="166" t="n">
        <v>0.0189699074074074</v>
      </c>
      <c r="J55" s="154" t="n">
        <f aca="false">I55-I$20</f>
        <v>0.00327546296296296</v>
      </c>
      <c r="K55" s="124"/>
      <c r="S55" s="125"/>
      <c r="T55" s="125"/>
    </row>
    <row r="56" s="82" customFormat="true" ht="20.1" hidden="false" customHeight="true" outlineLevel="0" collapsed="false">
      <c r="C56" s="149" t="n">
        <v>37</v>
      </c>
      <c r="D56" s="150" t="n">
        <v>116</v>
      </c>
      <c r="E56" s="151" t="s">
        <v>127</v>
      </c>
      <c r="F56" s="150" t="n">
        <v>1998</v>
      </c>
      <c r="G56" s="150"/>
      <c r="H56" s="152"/>
      <c r="I56" s="166" t="n">
        <v>0.0190393518518519</v>
      </c>
      <c r="J56" s="154" t="n">
        <f aca="false">I56-I$20</f>
        <v>0.00334490740740741</v>
      </c>
      <c r="K56" s="124"/>
      <c r="S56" s="125"/>
      <c r="T56" s="125"/>
    </row>
    <row r="57" s="82" customFormat="true" ht="20.1" hidden="false" customHeight="true" outlineLevel="0" collapsed="false">
      <c r="C57" s="149" t="n">
        <v>38</v>
      </c>
      <c r="D57" s="150" t="n">
        <v>6</v>
      </c>
      <c r="E57" s="151" t="s">
        <v>128</v>
      </c>
      <c r="F57" s="150" t="n">
        <v>1986</v>
      </c>
      <c r="G57" s="150"/>
      <c r="H57" s="152"/>
      <c r="I57" s="166" t="n">
        <v>0.0191782407407407</v>
      </c>
      <c r="J57" s="154" t="n">
        <f aca="false">I57-I$20</f>
        <v>0.0034837962962963</v>
      </c>
      <c r="K57" s="124"/>
      <c r="S57" s="125"/>
      <c r="T57" s="125"/>
    </row>
    <row r="58" s="82" customFormat="true" ht="20.1" hidden="false" customHeight="true" outlineLevel="0" collapsed="false">
      <c r="C58" s="149" t="n">
        <v>39</v>
      </c>
      <c r="D58" s="150" t="n">
        <v>23</v>
      </c>
      <c r="E58" s="151" t="s">
        <v>129</v>
      </c>
      <c r="F58" s="150" t="n">
        <v>1983</v>
      </c>
      <c r="G58" s="150"/>
      <c r="H58" s="152"/>
      <c r="I58" s="166" t="n">
        <v>0.0191898148148148</v>
      </c>
      <c r="J58" s="154" t="n">
        <f aca="false">I58-I$20</f>
        <v>0.00349537037037037</v>
      </c>
      <c r="K58" s="124"/>
      <c r="S58" s="125"/>
      <c r="T58" s="125"/>
    </row>
    <row r="59" s="82" customFormat="true" ht="20.1" hidden="false" customHeight="true" outlineLevel="0" collapsed="false">
      <c r="C59" s="149" t="n">
        <v>40</v>
      </c>
      <c r="D59" s="150" t="n">
        <v>96</v>
      </c>
      <c r="E59" s="151" t="s">
        <v>130</v>
      </c>
      <c r="F59" s="150" t="n">
        <v>1978</v>
      </c>
      <c r="G59" s="150"/>
      <c r="H59" s="152"/>
      <c r="I59" s="166" t="n">
        <v>0.0193055555555556</v>
      </c>
      <c r="J59" s="154" t="n">
        <f aca="false">I59-I$20</f>
        <v>0.00361111111111111</v>
      </c>
      <c r="K59" s="124"/>
      <c r="S59" s="125"/>
      <c r="T59" s="125"/>
    </row>
    <row r="60" s="82" customFormat="true" ht="20.1" hidden="false" customHeight="true" outlineLevel="0" collapsed="false">
      <c r="C60" s="149" t="n">
        <v>41</v>
      </c>
      <c r="D60" s="150" t="n">
        <v>112</v>
      </c>
      <c r="E60" s="151" t="s">
        <v>131</v>
      </c>
      <c r="F60" s="150" t="n">
        <v>1999</v>
      </c>
      <c r="G60" s="150"/>
      <c r="H60" s="152"/>
      <c r="I60" s="166" t="n">
        <v>0.0194097222222222</v>
      </c>
      <c r="J60" s="154" t="n">
        <f aca="false">I60-I$20</f>
        <v>0.00371527777777778</v>
      </c>
      <c r="K60" s="124"/>
      <c r="S60" s="125"/>
      <c r="T60" s="125"/>
    </row>
    <row r="61" s="82" customFormat="true" ht="20.1" hidden="false" customHeight="true" outlineLevel="0" collapsed="false">
      <c r="C61" s="149" t="n">
        <v>42</v>
      </c>
      <c r="D61" s="150" t="n">
        <v>64</v>
      </c>
      <c r="E61" s="151" t="s">
        <v>97</v>
      </c>
      <c r="F61" s="150" t="n">
        <v>1981</v>
      </c>
      <c r="G61" s="150"/>
      <c r="H61" s="152"/>
      <c r="I61" s="166" t="n">
        <v>0.0195138888888889</v>
      </c>
      <c r="J61" s="154" t="n">
        <f aca="false">I61-I$20</f>
        <v>0.00381944444444444</v>
      </c>
      <c r="K61" s="124"/>
      <c r="S61" s="125"/>
      <c r="T61" s="125"/>
    </row>
    <row r="62" s="82" customFormat="true" ht="20.1" hidden="false" customHeight="true" outlineLevel="0" collapsed="false">
      <c r="C62" s="149" t="n">
        <v>43</v>
      </c>
      <c r="D62" s="150" t="n">
        <v>76</v>
      </c>
      <c r="E62" s="151" t="s">
        <v>132</v>
      </c>
      <c r="F62" s="150" t="n">
        <v>1980</v>
      </c>
      <c r="G62" s="150"/>
      <c r="H62" s="152"/>
      <c r="I62" s="166" t="n">
        <v>0.019525462962963</v>
      </c>
      <c r="J62" s="154" t="n">
        <f aca="false">I62-I$20</f>
        <v>0.00383101851851852</v>
      </c>
      <c r="K62" s="124"/>
      <c r="S62" s="125"/>
      <c r="T62" s="125"/>
    </row>
    <row r="63" s="82" customFormat="true" ht="20.1" hidden="false" customHeight="true" outlineLevel="0" collapsed="false">
      <c r="C63" s="149" t="n">
        <v>44</v>
      </c>
      <c r="D63" s="150" t="n">
        <v>80</v>
      </c>
      <c r="E63" s="151" t="s">
        <v>133</v>
      </c>
      <c r="F63" s="150" t="n">
        <v>1986</v>
      </c>
      <c r="G63" s="150"/>
      <c r="H63" s="152"/>
      <c r="I63" s="166" t="n">
        <v>0.019537037037037</v>
      </c>
      <c r="J63" s="154" t="n">
        <f aca="false">I63-I$20</f>
        <v>0.00384259259259259</v>
      </c>
      <c r="K63" s="124"/>
      <c r="S63" s="125"/>
      <c r="T63" s="125"/>
    </row>
    <row r="64" s="82" customFormat="true" ht="20.1" hidden="false" customHeight="true" outlineLevel="0" collapsed="false">
      <c r="C64" s="149" t="n">
        <v>45</v>
      </c>
      <c r="D64" s="150" t="n">
        <v>69</v>
      </c>
      <c r="E64" s="151" t="s">
        <v>134</v>
      </c>
      <c r="F64" s="150" t="n">
        <v>1978</v>
      </c>
      <c r="G64" s="150"/>
      <c r="H64" s="152"/>
      <c r="I64" s="166" t="n">
        <v>0.0196643518518519</v>
      </c>
      <c r="J64" s="154" t="n">
        <f aca="false">I64-I$20</f>
        <v>0.00396990740740741</v>
      </c>
      <c r="K64" s="124"/>
      <c r="S64" s="125"/>
      <c r="T64" s="125"/>
    </row>
    <row r="65" s="82" customFormat="true" ht="20.1" hidden="false" customHeight="true" outlineLevel="0" collapsed="false">
      <c r="C65" s="149" t="n">
        <v>46</v>
      </c>
      <c r="D65" s="150" t="n">
        <v>106</v>
      </c>
      <c r="E65" s="151" t="s">
        <v>135</v>
      </c>
      <c r="F65" s="150" t="n">
        <v>1978</v>
      </c>
      <c r="G65" s="150"/>
      <c r="H65" s="152"/>
      <c r="I65" s="166" t="n">
        <v>0.0196643518518519</v>
      </c>
      <c r="J65" s="154" t="n">
        <f aca="false">I65-I$20</f>
        <v>0.00396990740740741</v>
      </c>
      <c r="K65" s="124"/>
      <c r="S65" s="125"/>
      <c r="T65" s="125"/>
    </row>
    <row r="66" s="82" customFormat="true" ht="20.1" hidden="false" customHeight="true" outlineLevel="0" collapsed="false">
      <c r="C66" s="149" t="n">
        <v>47</v>
      </c>
      <c r="D66" s="150" t="n">
        <v>8</v>
      </c>
      <c r="E66" s="151" t="s">
        <v>136</v>
      </c>
      <c r="F66" s="150" t="n">
        <v>1985</v>
      </c>
      <c r="G66" s="150"/>
      <c r="H66" s="152"/>
      <c r="I66" s="166" t="n">
        <v>0.0197106481481481</v>
      </c>
      <c r="J66" s="154" t="n">
        <f aca="false">I66-I$20</f>
        <v>0.0040162037037037</v>
      </c>
      <c r="K66" s="124"/>
      <c r="S66" s="125"/>
      <c r="T66" s="125"/>
    </row>
    <row r="67" s="82" customFormat="true" ht="20.1" hidden="false" customHeight="true" outlineLevel="0" collapsed="false">
      <c r="C67" s="149" t="n">
        <v>48</v>
      </c>
      <c r="D67" s="150" t="n">
        <v>56</v>
      </c>
      <c r="E67" s="151" t="s">
        <v>137</v>
      </c>
      <c r="F67" s="150" t="n">
        <v>1988</v>
      </c>
      <c r="G67" s="150"/>
      <c r="H67" s="152"/>
      <c r="I67" s="166" t="n">
        <v>0.0198032407407407</v>
      </c>
      <c r="J67" s="154" t="n">
        <f aca="false">I67-I$20</f>
        <v>0.0041087962962963</v>
      </c>
      <c r="K67" s="124"/>
      <c r="S67" s="125"/>
      <c r="T67" s="125"/>
    </row>
    <row r="68" s="82" customFormat="true" ht="20.1" hidden="false" customHeight="true" outlineLevel="0" collapsed="false">
      <c r="C68" s="149" t="n">
        <v>49</v>
      </c>
      <c r="D68" s="150" t="n">
        <v>43</v>
      </c>
      <c r="E68" s="151" t="s">
        <v>138</v>
      </c>
      <c r="F68" s="150" t="n">
        <v>1988</v>
      </c>
      <c r="G68" s="150"/>
      <c r="H68" s="152"/>
      <c r="I68" s="166" t="n">
        <v>0.019837962962963</v>
      </c>
      <c r="J68" s="154" t="n">
        <f aca="false">I68-I$20</f>
        <v>0.00414351851851852</v>
      </c>
      <c r="K68" s="124"/>
      <c r="S68" s="125"/>
      <c r="T68" s="125"/>
    </row>
    <row r="69" s="82" customFormat="true" ht="20.1" hidden="false" customHeight="true" outlineLevel="0" collapsed="false">
      <c r="C69" s="149" t="n">
        <v>50</v>
      </c>
      <c r="D69" s="150" t="n">
        <v>14</v>
      </c>
      <c r="E69" s="151" t="s">
        <v>139</v>
      </c>
      <c r="F69" s="150" t="n">
        <v>1984</v>
      </c>
      <c r="G69" s="150"/>
      <c r="H69" s="152"/>
      <c r="I69" s="166" t="n">
        <v>0.0199768518518519</v>
      </c>
      <c r="J69" s="154" t="n">
        <f aca="false">I69-I$20</f>
        <v>0.00428240740740741</v>
      </c>
      <c r="K69" s="124"/>
      <c r="S69" s="125"/>
      <c r="T69" s="125"/>
    </row>
    <row r="70" s="82" customFormat="true" ht="20.1" hidden="false" customHeight="true" outlineLevel="0" collapsed="false">
      <c r="C70" s="149" t="n">
        <v>51</v>
      </c>
      <c r="D70" s="150" t="n">
        <v>18</v>
      </c>
      <c r="E70" s="151" t="s">
        <v>140</v>
      </c>
      <c r="F70" s="150" t="n">
        <v>1987</v>
      </c>
      <c r="G70" s="150"/>
      <c r="H70" s="152"/>
      <c r="I70" s="166" t="n">
        <v>0.0202314814814815</v>
      </c>
      <c r="J70" s="154" t="n">
        <f aca="false">I70-I$20</f>
        <v>0.00453703703703704</v>
      </c>
      <c r="K70" s="124"/>
      <c r="S70" s="125"/>
      <c r="T70" s="125"/>
    </row>
    <row r="71" s="82" customFormat="true" ht="20.1" hidden="false" customHeight="true" outlineLevel="0" collapsed="false">
      <c r="C71" s="149" t="n">
        <v>52</v>
      </c>
      <c r="D71" s="150" t="n">
        <v>108</v>
      </c>
      <c r="E71" s="151" t="s">
        <v>141</v>
      </c>
      <c r="F71" s="150" t="n">
        <v>1978</v>
      </c>
      <c r="G71" s="150"/>
      <c r="H71" s="152"/>
      <c r="I71" s="166" t="n">
        <v>0.0203703703703704</v>
      </c>
      <c r="J71" s="154" t="n">
        <f aca="false">I71-I$20</f>
        <v>0.00467592592592593</v>
      </c>
      <c r="K71" s="124"/>
      <c r="S71" s="125"/>
      <c r="T71" s="125"/>
    </row>
    <row r="72" s="82" customFormat="true" ht="20.1" hidden="false" customHeight="true" outlineLevel="0" collapsed="false">
      <c r="C72" s="149" t="n">
        <v>53</v>
      </c>
      <c r="D72" s="150" t="n">
        <v>26</v>
      </c>
      <c r="E72" s="151" t="s">
        <v>142</v>
      </c>
      <c r="F72" s="150" t="n">
        <v>1980</v>
      </c>
      <c r="G72" s="150"/>
      <c r="H72" s="152"/>
      <c r="I72" s="166" t="n">
        <v>0.0204050925925926</v>
      </c>
      <c r="J72" s="154" t="n">
        <f aca="false">I72-I$20</f>
        <v>0.00471064814814815</v>
      </c>
      <c r="K72" s="124"/>
      <c r="S72" s="125"/>
      <c r="T72" s="125"/>
    </row>
    <row r="73" s="82" customFormat="true" ht="20.1" hidden="false" customHeight="true" outlineLevel="0" collapsed="false">
      <c r="C73" s="149" t="n">
        <v>54</v>
      </c>
      <c r="D73" s="150" t="n">
        <v>72</v>
      </c>
      <c r="E73" s="151" t="s">
        <v>143</v>
      </c>
      <c r="F73" s="150" t="n">
        <v>1998</v>
      </c>
      <c r="G73" s="150"/>
      <c r="H73" s="152"/>
      <c r="I73" s="166" t="n">
        <v>0.0204282407407407</v>
      </c>
      <c r="J73" s="154" t="n">
        <f aca="false">I73-I$20</f>
        <v>0.0047337962962963</v>
      </c>
      <c r="K73" s="124"/>
      <c r="S73" s="125"/>
      <c r="T73" s="125"/>
    </row>
    <row r="74" s="82" customFormat="true" ht="20.1" hidden="false" customHeight="true" outlineLevel="0" collapsed="false">
      <c r="C74" s="149" t="n">
        <v>55</v>
      </c>
      <c r="D74" s="150" t="n">
        <v>3</v>
      </c>
      <c r="E74" s="151" t="s">
        <v>144</v>
      </c>
      <c r="F74" s="150" t="n">
        <v>1998</v>
      </c>
      <c r="G74" s="150"/>
      <c r="H74" s="152"/>
      <c r="I74" s="166" t="n">
        <v>0.0204976851851852</v>
      </c>
      <c r="J74" s="154" t="n">
        <f aca="false">I74-I$20</f>
        <v>0.00480324074074074</v>
      </c>
      <c r="K74" s="124"/>
      <c r="S74" s="125"/>
      <c r="T74" s="125"/>
    </row>
    <row r="75" s="82" customFormat="true" ht="20.1" hidden="false" customHeight="true" outlineLevel="0" collapsed="false">
      <c r="C75" s="149" t="n">
        <v>56</v>
      </c>
      <c r="D75" s="150" t="n">
        <v>105</v>
      </c>
      <c r="E75" s="151" t="s">
        <v>145</v>
      </c>
      <c r="F75" s="150" t="n">
        <v>1995</v>
      </c>
      <c r="G75" s="150"/>
      <c r="H75" s="152"/>
      <c r="I75" s="166" t="n">
        <v>0.0205439814814815</v>
      </c>
      <c r="J75" s="154" t="n">
        <f aca="false">I75-I$20</f>
        <v>0.00484953703703704</v>
      </c>
      <c r="K75" s="124"/>
      <c r="S75" s="125"/>
      <c r="T75" s="125"/>
    </row>
    <row r="76" s="82" customFormat="true" ht="20.1" hidden="false" customHeight="true" outlineLevel="0" collapsed="false">
      <c r="C76" s="149" t="n">
        <v>57</v>
      </c>
      <c r="D76" s="150" t="n">
        <v>87</v>
      </c>
      <c r="E76" s="151" t="s">
        <v>146</v>
      </c>
      <c r="F76" s="150" t="n">
        <v>1989</v>
      </c>
      <c r="G76" s="150"/>
      <c r="H76" s="152"/>
      <c r="I76" s="166" t="n">
        <v>0.0205555555555556</v>
      </c>
      <c r="J76" s="154" t="n">
        <f aca="false">I76-I$20</f>
        <v>0.00486111111111111</v>
      </c>
      <c r="K76" s="124"/>
      <c r="S76" s="125"/>
      <c r="T76" s="125"/>
    </row>
    <row r="77" s="82" customFormat="true" ht="20.1" hidden="false" customHeight="true" outlineLevel="0" collapsed="false">
      <c r="C77" s="149" t="n">
        <v>58</v>
      </c>
      <c r="D77" s="150" t="n">
        <v>1</v>
      </c>
      <c r="E77" s="151" t="s">
        <v>147</v>
      </c>
      <c r="F77" s="150" t="n">
        <v>1986</v>
      </c>
      <c r="G77" s="150"/>
      <c r="H77" s="152"/>
      <c r="I77" s="166" t="n">
        <v>0.0205902777777778</v>
      </c>
      <c r="J77" s="154" t="n">
        <f aca="false">I77-I$20</f>
        <v>0.00489583333333333</v>
      </c>
      <c r="K77" s="124"/>
      <c r="S77" s="125"/>
      <c r="T77" s="125"/>
    </row>
    <row r="78" s="82" customFormat="true" ht="20.1" hidden="false" customHeight="true" outlineLevel="0" collapsed="false">
      <c r="C78" s="149" t="n">
        <v>59</v>
      </c>
      <c r="D78" s="150" t="n">
        <v>115</v>
      </c>
      <c r="E78" s="151" t="s">
        <v>148</v>
      </c>
      <c r="F78" s="150" t="n">
        <v>1989</v>
      </c>
      <c r="G78" s="150"/>
      <c r="H78" s="152"/>
      <c r="I78" s="166" t="n">
        <v>0.0206134259259259</v>
      </c>
      <c r="J78" s="154" t="n">
        <f aca="false">I78-I$20</f>
        <v>0.00491898148148148</v>
      </c>
      <c r="K78" s="124"/>
      <c r="S78" s="125"/>
      <c r="T78" s="125"/>
    </row>
    <row r="79" s="82" customFormat="true" ht="20.1" hidden="false" customHeight="true" outlineLevel="0" collapsed="false">
      <c r="C79" s="149" t="n">
        <v>60</v>
      </c>
      <c r="D79" s="150" t="n">
        <v>62</v>
      </c>
      <c r="E79" s="151" t="s">
        <v>149</v>
      </c>
      <c r="F79" s="150" t="n">
        <v>1997</v>
      </c>
      <c r="G79" s="150"/>
      <c r="H79" s="152"/>
      <c r="I79" s="166" t="n">
        <v>0.0207986111111111</v>
      </c>
      <c r="J79" s="154" t="n">
        <f aca="false">I79-I$20</f>
        <v>0.00510416666666667</v>
      </c>
      <c r="K79" s="124"/>
      <c r="S79" s="125"/>
      <c r="T79" s="125"/>
    </row>
    <row r="80" s="82" customFormat="true" ht="20.1" hidden="false" customHeight="true" outlineLevel="0" collapsed="false">
      <c r="C80" s="149" t="n">
        <v>61</v>
      </c>
      <c r="D80" s="150" t="n">
        <v>31</v>
      </c>
      <c r="E80" s="151" t="s">
        <v>150</v>
      </c>
      <c r="F80" s="150" t="n">
        <v>1990</v>
      </c>
      <c r="G80" s="150"/>
      <c r="H80" s="152"/>
      <c r="I80" s="166" t="n">
        <v>0.0210185185185185</v>
      </c>
      <c r="J80" s="154" t="n">
        <f aca="false">I80-I$20</f>
        <v>0.00532407407407407</v>
      </c>
      <c r="K80" s="124"/>
      <c r="S80" s="125"/>
      <c r="T80" s="125"/>
    </row>
    <row r="81" s="82" customFormat="true" ht="20.1" hidden="false" customHeight="true" outlineLevel="0" collapsed="false">
      <c r="C81" s="149" t="n">
        <v>62</v>
      </c>
      <c r="D81" s="150" t="n">
        <v>121</v>
      </c>
      <c r="E81" s="151" t="s">
        <v>151</v>
      </c>
      <c r="F81" s="150" t="n">
        <v>1999</v>
      </c>
      <c r="G81" s="150"/>
      <c r="H81" s="152"/>
      <c r="I81" s="166" t="n">
        <v>0.0212152777777778</v>
      </c>
      <c r="J81" s="154" t="n">
        <f aca="false">I81-I$20</f>
        <v>0.00552083333333333</v>
      </c>
      <c r="K81" s="124"/>
      <c r="S81" s="125"/>
      <c r="T81" s="125"/>
    </row>
    <row r="82" s="82" customFormat="true" ht="20.1" hidden="false" customHeight="true" outlineLevel="0" collapsed="false">
      <c r="C82" s="149" t="n">
        <v>63</v>
      </c>
      <c r="D82" s="150" t="n">
        <v>27</v>
      </c>
      <c r="E82" s="151" t="s">
        <v>152</v>
      </c>
      <c r="F82" s="150" t="n">
        <v>1991</v>
      </c>
      <c r="G82" s="150"/>
      <c r="H82" s="152"/>
      <c r="I82" s="166" t="n">
        <v>0.0213078703703704</v>
      </c>
      <c r="J82" s="154" t="n">
        <f aca="false">I82-I$20</f>
        <v>0.00561342592592593</v>
      </c>
      <c r="K82" s="124"/>
      <c r="S82" s="125"/>
      <c r="T82" s="125"/>
    </row>
    <row r="83" s="82" customFormat="true" ht="20.1" hidden="false" customHeight="true" outlineLevel="0" collapsed="false">
      <c r="C83" s="149" t="n">
        <v>64</v>
      </c>
      <c r="D83" s="150" t="n">
        <v>11</v>
      </c>
      <c r="E83" s="151" t="s">
        <v>153</v>
      </c>
      <c r="F83" s="150" t="n">
        <v>1980</v>
      </c>
      <c r="G83" s="150"/>
      <c r="H83" s="152"/>
      <c r="I83" s="166" t="n">
        <v>0.0214351851851852</v>
      </c>
      <c r="J83" s="154" t="n">
        <f aca="false">I83-I$20</f>
        <v>0.00574074074074074</v>
      </c>
      <c r="K83" s="124"/>
      <c r="S83" s="125"/>
      <c r="T83" s="125"/>
    </row>
    <row r="84" s="82" customFormat="true" ht="20.1" hidden="false" customHeight="true" outlineLevel="0" collapsed="false">
      <c r="C84" s="149" t="n">
        <v>65</v>
      </c>
      <c r="D84" s="150" t="n">
        <v>117</v>
      </c>
      <c r="E84" s="151" t="s">
        <v>154</v>
      </c>
      <c r="F84" s="150" t="n">
        <v>1987</v>
      </c>
      <c r="G84" s="150"/>
      <c r="H84" s="152"/>
      <c r="I84" s="166" t="n">
        <v>0.0214467592592593</v>
      </c>
      <c r="J84" s="154" t="n">
        <f aca="false">I84-I$20</f>
        <v>0.00575231481481482</v>
      </c>
      <c r="K84" s="124"/>
      <c r="S84" s="125"/>
      <c r="T84" s="125"/>
    </row>
    <row r="85" s="82" customFormat="true" ht="20.1" hidden="false" customHeight="true" outlineLevel="0" collapsed="false">
      <c r="C85" s="149" t="n">
        <v>66</v>
      </c>
      <c r="D85" s="150" t="n">
        <v>34</v>
      </c>
      <c r="E85" s="151" t="s">
        <v>102</v>
      </c>
      <c r="F85" s="150" t="n">
        <v>1984</v>
      </c>
      <c r="G85" s="150"/>
      <c r="H85" s="152"/>
      <c r="I85" s="166" t="n">
        <v>0.0215509259259259</v>
      </c>
      <c r="J85" s="154" t="n">
        <f aca="false">I85-I$20</f>
        <v>0.00585648148148148</v>
      </c>
      <c r="K85" s="124"/>
      <c r="S85" s="125"/>
      <c r="T85" s="125"/>
    </row>
    <row r="86" s="82" customFormat="true" ht="20.1" hidden="false" customHeight="true" outlineLevel="0" collapsed="false">
      <c r="C86" s="149" t="n">
        <v>67</v>
      </c>
      <c r="D86" s="150" t="n">
        <v>74</v>
      </c>
      <c r="E86" s="151" t="s">
        <v>155</v>
      </c>
      <c r="F86" s="150" t="n">
        <v>1998</v>
      </c>
      <c r="G86" s="150"/>
      <c r="H86" s="152"/>
      <c r="I86" s="166" t="n">
        <v>0.0218055555555556</v>
      </c>
      <c r="J86" s="154" t="n">
        <f aca="false">I86-I$20</f>
        <v>0.00611111111111111</v>
      </c>
      <c r="K86" s="124"/>
      <c r="S86" s="125"/>
      <c r="T86" s="125"/>
    </row>
    <row r="87" s="82" customFormat="true" ht="20.1" hidden="false" customHeight="true" outlineLevel="0" collapsed="false">
      <c r="C87" s="149" t="n">
        <v>68</v>
      </c>
      <c r="D87" s="150" t="n">
        <v>38</v>
      </c>
      <c r="E87" s="151" t="s">
        <v>156</v>
      </c>
      <c r="F87" s="150" t="n">
        <v>1983</v>
      </c>
      <c r="G87" s="150"/>
      <c r="H87" s="152"/>
      <c r="I87" s="166" t="n">
        <v>0.0218287037037037</v>
      </c>
      <c r="J87" s="154" t="n">
        <f aca="false">I87-I$20</f>
        <v>0.00613425925925926</v>
      </c>
      <c r="K87" s="124"/>
      <c r="S87" s="125"/>
      <c r="T87" s="125"/>
    </row>
    <row r="88" s="130" customFormat="true" ht="20.1" hidden="false" customHeight="true" outlineLevel="0" collapsed="false">
      <c r="C88" s="149" t="n">
        <v>69</v>
      </c>
      <c r="D88" s="155" t="n">
        <v>104</v>
      </c>
      <c r="E88" s="156" t="s">
        <v>157</v>
      </c>
      <c r="F88" s="155" t="n">
        <v>1983</v>
      </c>
      <c r="G88" s="155"/>
      <c r="H88" s="157"/>
      <c r="I88" s="166" t="n">
        <v>0.021875</v>
      </c>
      <c r="J88" s="154" t="n">
        <f aca="false">I88-I$20</f>
        <v>0.00618055555555556</v>
      </c>
      <c r="K88" s="82"/>
      <c r="L88" s="82"/>
      <c r="M88" s="82"/>
      <c r="N88" s="82"/>
      <c r="O88" s="82"/>
      <c r="P88" s="82"/>
      <c r="S88" s="131"/>
      <c r="T88" s="131"/>
    </row>
    <row r="89" s="82" customFormat="true" ht="20.1" hidden="false" customHeight="true" outlineLevel="0" collapsed="false">
      <c r="C89" s="149" t="n">
        <v>70</v>
      </c>
      <c r="D89" s="150" t="n">
        <v>75</v>
      </c>
      <c r="E89" s="151" t="s">
        <v>158</v>
      </c>
      <c r="F89" s="150" t="n">
        <v>1998</v>
      </c>
      <c r="G89" s="150"/>
      <c r="H89" s="152"/>
      <c r="I89" s="166" t="n">
        <v>0.0222800925925926</v>
      </c>
      <c r="J89" s="154" t="n">
        <f aca="false">I89-I$20</f>
        <v>0.00658564814814815</v>
      </c>
      <c r="K89" s="124"/>
      <c r="S89" s="125"/>
      <c r="T89" s="125"/>
    </row>
    <row r="90" s="82" customFormat="true" ht="20.1" hidden="false" customHeight="true" outlineLevel="0" collapsed="false">
      <c r="C90" s="149" t="n">
        <v>71</v>
      </c>
      <c r="D90" s="150" t="n">
        <v>60</v>
      </c>
      <c r="E90" s="151" t="s">
        <v>159</v>
      </c>
      <c r="F90" s="150" t="n">
        <v>1979</v>
      </c>
      <c r="G90" s="150"/>
      <c r="H90" s="152"/>
      <c r="I90" s="166" t="n">
        <v>0.022349537037037</v>
      </c>
      <c r="J90" s="154" t="n">
        <f aca="false">I90-I$20</f>
        <v>0.00665509259259259</v>
      </c>
      <c r="K90" s="124"/>
      <c r="S90" s="125"/>
      <c r="T90" s="125"/>
    </row>
    <row r="91" s="82" customFormat="true" ht="20.1" hidden="false" customHeight="true" outlineLevel="0" collapsed="false">
      <c r="C91" s="149" t="n">
        <v>72</v>
      </c>
      <c r="D91" s="150" t="n">
        <v>98</v>
      </c>
      <c r="E91" s="151" t="s">
        <v>160</v>
      </c>
      <c r="F91" s="150" t="n">
        <v>1988</v>
      </c>
      <c r="G91" s="150"/>
      <c r="H91" s="152"/>
      <c r="I91" s="166" t="n">
        <v>0.0224768518518519</v>
      </c>
      <c r="J91" s="154" t="n">
        <f aca="false">I91-I$20</f>
        <v>0.00678240740740741</v>
      </c>
      <c r="K91" s="124"/>
      <c r="S91" s="125"/>
      <c r="T91" s="125"/>
    </row>
    <row r="92" s="82" customFormat="true" ht="20.1" hidden="false" customHeight="true" outlineLevel="0" collapsed="false">
      <c r="C92" s="149" t="n">
        <v>73</v>
      </c>
      <c r="D92" s="150" t="n">
        <v>119</v>
      </c>
      <c r="E92" s="151" t="s">
        <v>161</v>
      </c>
      <c r="F92" s="150" t="n">
        <v>1978</v>
      </c>
      <c r="G92" s="150"/>
      <c r="H92" s="152"/>
      <c r="I92" s="166" t="n">
        <v>0.0226388888888889</v>
      </c>
      <c r="J92" s="154" t="n">
        <f aca="false">I92-I$20</f>
        <v>0.00694444444444444</v>
      </c>
      <c r="K92" s="124"/>
      <c r="S92" s="125"/>
      <c r="T92" s="125"/>
    </row>
    <row r="93" s="82" customFormat="true" ht="20.1" hidden="false" customHeight="true" outlineLevel="0" collapsed="false">
      <c r="C93" s="149" t="n">
        <v>74</v>
      </c>
      <c r="D93" s="150" t="n">
        <v>109</v>
      </c>
      <c r="E93" s="151" t="s">
        <v>162</v>
      </c>
      <c r="F93" s="150" t="n">
        <v>1995</v>
      </c>
      <c r="G93" s="150"/>
      <c r="H93" s="152"/>
      <c r="I93" s="166" t="n">
        <v>0.022650462962963</v>
      </c>
      <c r="J93" s="154" t="n">
        <f aca="false">I93-I$20</f>
        <v>0.00695601851851852</v>
      </c>
      <c r="K93" s="124"/>
      <c r="S93" s="125"/>
      <c r="T93" s="125"/>
    </row>
    <row r="94" s="82" customFormat="true" ht="20.1" hidden="false" customHeight="true" outlineLevel="0" collapsed="false">
      <c r="C94" s="149" t="n">
        <v>75</v>
      </c>
      <c r="D94" s="150" t="n">
        <v>59</v>
      </c>
      <c r="E94" s="151" t="s">
        <v>163</v>
      </c>
      <c r="F94" s="150" t="n">
        <v>1997</v>
      </c>
      <c r="G94" s="150"/>
      <c r="H94" s="152"/>
      <c r="I94" s="166" t="n">
        <v>0.0228935185185185</v>
      </c>
      <c r="J94" s="154" t="n">
        <f aca="false">I94-I$20</f>
        <v>0.00719907407407407</v>
      </c>
      <c r="K94" s="124"/>
      <c r="S94" s="125"/>
      <c r="T94" s="125"/>
    </row>
    <row r="95" s="82" customFormat="true" ht="20.1" hidden="false" customHeight="true" outlineLevel="0" collapsed="false">
      <c r="C95" s="149" t="n">
        <v>76</v>
      </c>
      <c r="D95" s="150" t="n">
        <v>45</v>
      </c>
      <c r="E95" s="151" t="s">
        <v>164</v>
      </c>
      <c r="F95" s="150" t="n">
        <v>1989</v>
      </c>
      <c r="G95" s="150"/>
      <c r="H95" s="152"/>
      <c r="I95" s="166" t="n">
        <v>0.0229282407407407</v>
      </c>
      <c r="J95" s="154" t="n">
        <f aca="false">I95-I$20</f>
        <v>0.0072337962962963</v>
      </c>
      <c r="K95" s="124"/>
      <c r="S95" s="125"/>
      <c r="T95" s="125"/>
    </row>
    <row r="96" s="82" customFormat="true" ht="20.1" hidden="false" customHeight="true" outlineLevel="0" collapsed="false">
      <c r="C96" s="149" t="n">
        <v>77</v>
      </c>
      <c r="D96" s="150" t="n">
        <v>82</v>
      </c>
      <c r="E96" s="151" t="s">
        <v>165</v>
      </c>
      <c r="F96" s="150" t="n">
        <v>1991</v>
      </c>
      <c r="G96" s="150"/>
      <c r="H96" s="152"/>
      <c r="I96" s="166" t="n">
        <v>0.0232638888888889</v>
      </c>
      <c r="J96" s="154" t="n">
        <f aca="false">I96-I$20</f>
        <v>0.00756944444444445</v>
      </c>
      <c r="K96" s="124"/>
      <c r="S96" s="125"/>
      <c r="T96" s="125"/>
    </row>
    <row r="97" s="82" customFormat="true" ht="20.1" hidden="false" customHeight="true" outlineLevel="0" collapsed="false">
      <c r="C97" s="149" t="n">
        <v>78</v>
      </c>
      <c r="D97" s="150" t="n">
        <v>19</v>
      </c>
      <c r="E97" s="151" t="s">
        <v>166</v>
      </c>
      <c r="F97" s="150" t="n">
        <v>1995</v>
      </c>
      <c r="G97" s="150"/>
      <c r="H97" s="152"/>
      <c r="I97" s="166" t="n">
        <v>0.0236111111111111</v>
      </c>
      <c r="J97" s="154" t="n">
        <f aca="false">I97-I$20</f>
        <v>0.00791666666666667</v>
      </c>
      <c r="K97" s="124"/>
      <c r="S97" s="125"/>
      <c r="T97" s="125"/>
    </row>
    <row r="98" s="82" customFormat="true" ht="20.1" hidden="false" customHeight="true" outlineLevel="0" collapsed="false">
      <c r="C98" s="149" t="n">
        <v>79</v>
      </c>
      <c r="D98" s="150" t="n">
        <v>100</v>
      </c>
      <c r="E98" s="151" t="s">
        <v>167</v>
      </c>
      <c r="F98" s="150" t="n">
        <v>1999</v>
      </c>
      <c r="G98" s="150"/>
      <c r="H98" s="152"/>
      <c r="I98" s="166" t="n">
        <v>0.0237268518518519</v>
      </c>
      <c r="J98" s="154" t="n">
        <f aca="false">I98-I$20</f>
        <v>0.00803240740740741</v>
      </c>
      <c r="K98" s="124"/>
      <c r="S98" s="125"/>
      <c r="T98" s="125"/>
    </row>
    <row r="99" s="82" customFormat="true" ht="20.1" hidden="false" customHeight="true" outlineLevel="0" collapsed="false">
      <c r="C99" s="149" t="n">
        <v>80</v>
      </c>
      <c r="D99" s="150" t="n">
        <v>55</v>
      </c>
      <c r="E99" s="151" t="s">
        <v>168</v>
      </c>
      <c r="F99" s="150" t="n">
        <v>1987</v>
      </c>
      <c r="G99" s="150"/>
      <c r="H99" s="152"/>
      <c r="I99" s="166" t="n">
        <v>0.0241550925925926</v>
      </c>
      <c r="J99" s="154" t="n">
        <f aca="false">I99-I$20</f>
        <v>0.00846064814814815</v>
      </c>
      <c r="K99" s="124"/>
      <c r="S99" s="125"/>
      <c r="T99" s="125"/>
    </row>
    <row r="100" s="82" customFormat="true" ht="20.1" hidden="false" customHeight="true" outlineLevel="0" collapsed="false">
      <c r="C100" s="149" t="n">
        <v>81</v>
      </c>
      <c r="D100" s="150" t="n">
        <v>32</v>
      </c>
      <c r="E100" s="151" t="s">
        <v>169</v>
      </c>
      <c r="F100" s="150" t="n">
        <v>1980</v>
      </c>
      <c r="G100" s="150"/>
      <c r="H100" s="152"/>
      <c r="I100" s="166" t="n">
        <v>0.0244328703703704</v>
      </c>
      <c r="J100" s="154" t="n">
        <f aca="false">I100-I$20</f>
        <v>0.00873842592592593</v>
      </c>
      <c r="K100" s="124"/>
      <c r="S100" s="125"/>
      <c r="T100" s="125"/>
    </row>
    <row r="101" s="82" customFormat="true" ht="20.1" hidden="false" customHeight="true" outlineLevel="0" collapsed="false">
      <c r="C101" s="149" t="n">
        <v>82</v>
      </c>
      <c r="D101" s="150" t="n">
        <v>63</v>
      </c>
      <c r="E101" s="151" t="s">
        <v>170</v>
      </c>
      <c r="F101" s="150" t="n">
        <v>1987</v>
      </c>
      <c r="G101" s="150"/>
      <c r="H101" s="152"/>
      <c r="I101" s="166" t="n">
        <v>0.0252430555555556</v>
      </c>
      <c r="J101" s="154" t="n">
        <f aca="false">I101-I$20</f>
        <v>0.00954861111111111</v>
      </c>
      <c r="K101" s="124"/>
      <c r="S101" s="125"/>
      <c r="T101" s="125"/>
    </row>
    <row r="102" s="82" customFormat="true" ht="20.1" hidden="false" customHeight="true" outlineLevel="0" collapsed="false">
      <c r="C102" s="149" t="n">
        <v>83</v>
      </c>
      <c r="D102" s="150" t="n">
        <v>37</v>
      </c>
      <c r="E102" s="151" t="s">
        <v>171</v>
      </c>
      <c r="F102" s="150" t="n">
        <v>1983</v>
      </c>
      <c r="G102" s="150"/>
      <c r="H102" s="152"/>
      <c r="I102" s="166" t="n">
        <v>0.0253587962962963</v>
      </c>
      <c r="J102" s="154" t="n">
        <f aca="false">I102-I$20</f>
        <v>0.00966435185185185</v>
      </c>
      <c r="K102" s="124"/>
      <c r="S102" s="125"/>
      <c r="T102" s="125"/>
    </row>
    <row r="103" s="82" customFormat="true" ht="20.1" hidden="false" customHeight="true" outlineLevel="0" collapsed="false">
      <c r="C103" s="149" t="n">
        <v>84</v>
      </c>
      <c r="D103" s="150" t="n">
        <v>4</v>
      </c>
      <c r="E103" s="151" t="s">
        <v>172</v>
      </c>
      <c r="F103" s="150" t="n">
        <v>1999</v>
      </c>
      <c r="G103" s="150"/>
      <c r="H103" s="152"/>
      <c r="I103" s="166" t="n">
        <v>0.025625</v>
      </c>
      <c r="J103" s="154" t="n">
        <f aca="false">I103-I$20</f>
        <v>0.00993055555555556</v>
      </c>
      <c r="K103" s="124"/>
      <c r="S103" s="125"/>
      <c r="T103" s="125"/>
    </row>
    <row r="104" s="82" customFormat="true" ht="20.1" hidden="false" customHeight="true" outlineLevel="0" collapsed="false">
      <c r="C104" s="149" t="n">
        <v>85</v>
      </c>
      <c r="D104" s="150" t="n">
        <v>48</v>
      </c>
      <c r="E104" s="151" t="s">
        <v>173</v>
      </c>
      <c r="F104" s="150" t="n">
        <v>1980</v>
      </c>
      <c r="G104" s="150"/>
      <c r="H104" s="152"/>
      <c r="I104" s="166" t="n">
        <v>0.0275925925925926</v>
      </c>
      <c r="J104" s="154" t="n">
        <f aca="false">I104-I$20</f>
        <v>0.0118981481481481</v>
      </c>
      <c r="K104" s="124"/>
      <c r="S104" s="125"/>
      <c r="T104" s="125"/>
    </row>
    <row r="105" s="82" customFormat="true" ht="20.1" hidden="false" customHeight="true" outlineLevel="0" collapsed="false">
      <c r="C105" s="149" t="n">
        <v>86</v>
      </c>
      <c r="D105" s="150" t="n">
        <v>28</v>
      </c>
      <c r="E105" s="151" t="s">
        <v>174</v>
      </c>
      <c r="F105" s="150" t="n">
        <v>1985</v>
      </c>
      <c r="G105" s="150"/>
      <c r="H105" s="152"/>
      <c r="I105" s="166" t="n">
        <v>0.0276388888888889</v>
      </c>
      <c r="J105" s="154" t="n">
        <f aca="false">I105-I$20</f>
        <v>0.0119444444444444</v>
      </c>
      <c r="K105" s="124"/>
      <c r="S105" s="125"/>
      <c r="T105" s="125"/>
    </row>
    <row r="106" s="82" customFormat="true" ht="20.1" hidden="false" customHeight="true" outlineLevel="0" collapsed="false">
      <c r="C106" s="149" t="n">
        <v>87</v>
      </c>
      <c r="D106" s="150" t="n">
        <v>49</v>
      </c>
      <c r="E106" s="151" t="s">
        <v>175</v>
      </c>
      <c r="F106" s="150" t="n">
        <v>1986</v>
      </c>
      <c r="G106" s="150"/>
      <c r="H106" s="152"/>
      <c r="I106" s="166" t="n">
        <v>0.0282175925925926</v>
      </c>
      <c r="J106" s="154" t="n">
        <f aca="false">I106-I$20</f>
        <v>0.0125231481481481</v>
      </c>
      <c r="K106" s="124"/>
      <c r="S106" s="125"/>
      <c r="T106" s="125"/>
    </row>
    <row r="107" s="82" customFormat="true" ht="20.1" hidden="false" customHeight="true" outlineLevel="0" collapsed="false">
      <c r="C107" s="149" t="n">
        <v>88</v>
      </c>
      <c r="D107" s="150" t="n">
        <v>36</v>
      </c>
      <c r="E107" s="151" t="s">
        <v>176</v>
      </c>
      <c r="F107" s="150" t="n">
        <v>1986</v>
      </c>
      <c r="G107" s="150"/>
      <c r="H107" s="152"/>
      <c r="I107" s="166" t="n">
        <v>0.0295833333333333</v>
      </c>
      <c r="J107" s="154" t="n">
        <f aca="false">I107-I$20</f>
        <v>0.0138888888888889</v>
      </c>
      <c r="K107" s="124"/>
      <c r="S107" s="125"/>
      <c r="T107" s="125"/>
    </row>
    <row r="108" s="82" customFormat="true" ht="20.1" hidden="false" customHeight="true" outlineLevel="0" collapsed="false">
      <c r="C108" s="149" t="n">
        <v>89</v>
      </c>
      <c r="D108" s="150" t="n">
        <v>94</v>
      </c>
      <c r="E108" s="151" t="s">
        <v>177</v>
      </c>
      <c r="F108" s="150" t="n">
        <v>1990</v>
      </c>
      <c r="G108" s="150"/>
      <c r="H108" s="152"/>
      <c r="I108" s="166" t="n">
        <v>0.0296759259259259</v>
      </c>
      <c r="J108" s="154" t="n">
        <f aca="false">I108-I$20</f>
        <v>0.0139814814814815</v>
      </c>
      <c r="K108" s="124"/>
      <c r="S108" s="125"/>
      <c r="T108" s="125"/>
    </row>
    <row r="109" s="82" customFormat="true" ht="20.1" hidden="false" customHeight="true" outlineLevel="0" collapsed="false">
      <c r="C109" s="149" t="n">
        <v>90</v>
      </c>
      <c r="D109" s="150" t="n">
        <v>20</v>
      </c>
      <c r="E109" s="151" t="s">
        <v>178</v>
      </c>
      <c r="F109" s="150" t="n">
        <v>1981</v>
      </c>
      <c r="G109" s="150"/>
      <c r="H109" s="152"/>
      <c r="I109" s="166" t="n">
        <v>0.0310532407407407</v>
      </c>
      <c r="J109" s="154" t="n">
        <f aca="false">I109-I$20</f>
        <v>0.0153587962962963</v>
      </c>
      <c r="K109" s="124"/>
      <c r="S109" s="125"/>
      <c r="T109" s="125"/>
    </row>
    <row r="110" s="82" customFormat="true" ht="20.1" hidden="false" customHeight="true" outlineLevel="0" collapsed="false">
      <c r="C110" s="149" t="n">
        <v>91</v>
      </c>
      <c r="D110" s="150" t="n">
        <v>122</v>
      </c>
      <c r="E110" s="151" t="s">
        <v>179</v>
      </c>
      <c r="F110" s="150" t="n">
        <v>1990</v>
      </c>
      <c r="G110" s="150"/>
      <c r="H110" s="152"/>
      <c r="I110" s="166" t="n">
        <v>0.0334143518518519</v>
      </c>
      <c r="J110" s="154" t="n">
        <f aca="false">I110-I$20</f>
        <v>0.0177199074074074</v>
      </c>
      <c r="K110" s="124"/>
      <c r="S110" s="125"/>
      <c r="T110" s="125"/>
    </row>
    <row r="111" s="82" customFormat="true" ht="20.1" hidden="false" customHeight="true" outlineLevel="0" collapsed="false">
      <c r="C111" s="149" t="s">
        <v>47</v>
      </c>
      <c r="D111" s="150" t="n">
        <v>58</v>
      </c>
      <c r="E111" s="151" t="s">
        <v>180</v>
      </c>
      <c r="F111" s="150" t="n">
        <v>1988</v>
      </c>
      <c r="G111" s="150"/>
      <c r="H111" s="152"/>
      <c r="I111" s="153" t="s">
        <v>49</v>
      </c>
      <c r="J111" s="154"/>
      <c r="K111" s="124"/>
      <c r="S111" s="125"/>
      <c r="T111" s="125"/>
    </row>
    <row r="112" s="82" customFormat="true" ht="20.1" hidden="false" customHeight="true" outlineLevel="0" collapsed="false">
      <c r="C112" s="149" t="s">
        <v>47</v>
      </c>
      <c r="D112" s="150" t="n">
        <v>5</v>
      </c>
      <c r="E112" s="151" t="s">
        <v>181</v>
      </c>
      <c r="F112" s="150" t="n">
        <v>1988</v>
      </c>
      <c r="G112" s="150"/>
      <c r="H112" s="152"/>
      <c r="I112" s="153" t="s">
        <v>49</v>
      </c>
      <c r="J112" s="154"/>
      <c r="K112" s="124"/>
      <c r="S112" s="125"/>
      <c r="T112" s="125"/>
    </row>
    <row r="113" s="82" customFormat="true" ht="20.1" hidden="false" customHeight="true" outlineLevel="0" collapsed="false">
      <c r="C113" s="149" t="s">
        <v>47</v>
      </c>
      <c r="D113" s="150" t="n">
        <v>50</v>
      </c>
      <c r="E113" s="151" t="s">
        <v>182</v>
      </c>
      <c r="F113" s="150" t="n">
        <v>1985</v>
      </c>
      <c r="G113" s="150"/>
      <c r="H113" s="152"/>
      <c r="I113" s="153" t="s">
        <v>49</v>
      </c>
      <c r="J113" s="154"/>
      <c r="K113" s="124"/>
      <c r="S113" s="125"/>
      <c r="T113" s="125"/>
    </row>
    <row r="114" s="82" customFormat="true" ht="20.1" hidden="false" customHeight="true" outlineLevel="0" collapsed="false">
      <c r="C114" s="149" t="s">
        <v>47</v>
      </c>
      <c r="D114" s="150" t="n">
        <v>39</v>
      </c>
      <c r="E114" s="151" t="s">
        <v>183</v>
      </c>
      <c r="F114" s="150" t="n">
        <v>1985</v>
      </c>
      <c r="G114" s="150"/>
      <c r="H114" s="152"/>
      <c r="I114" s="153" t="s">
        <v>49</v>
      </c>
      <c r="J114" s="154"/>
      <c r="K114" s="124"/>
      <c r="S114" s="125"/>
      <c r="T114" s="125"/>
    </row>
    <row r="115" s="82" customFormat="true" ht="20.1" hidden="false" customHeight="true" outlineLevel="0" collapsed="false">
      <c r="C115" s="149" t="s">
        <v>47</v>
      </c>
      <c r="D115" s="150" t="n">
        <v>51</v>
      </c>
      <c r="E115" s="151" t="s">
        <v>184</v>
      </c>
      <c r="F115" s="150" t="n">
        <v>1993</v>
      </c>
      <c r="G115" s="150"/>
      <c r="H115" s="152"/>
      <c r="I115" s="153" t="s">
        <v>49</v>
      </c>
      <c r="J115" s="154"/>
      <c r="K115" s="124"/>
      <c r="S115" s="125"/>
      <c r="T115" s="125"/>
    </row>
    <row r="116" s="82" customFormat="true" ht="20.1" hidden="false" customHeight="true" outlineLevel="0" collapsed="false">
      <c r="C116" s="149" t="s">
        <v>47</v>
      </c>
      <c r="D116" s="150" t="n">
        <v>99</v>
      </c>
      <c r="E116" s="151" t="s">
        <v>185</v>
      </c>
      <c r="F116" s="150" t="n">
        <v>1986</v>
      </c>
      <c r="G116" s="150"/>
      <c r="H116" s="152"/>
      <c r="I116" s="153" t="s">
        <v>49</v>
      </c>
      <c r="J116" s="154"/>
      <c r="K116" s="124"/>
      <c r="S116" s="125"/>
      <c r="T116" s="125"/>
    </row>
    <row r="117" s="82" customFormat="true" ht="20.1" hidden="false" customHeight="true" outlineLevel="0" collapsed="false">
      <c r="C117" s="149" t="s">
        <v>47</v>
      </c>
      <c r="D117" s="150" t="n">
        <v>97</v>
      </c>
      <c r="E117" s="151" t="s">
        <v>186</v>
      </c>
      <c r="F117" s="150" t="n">
        <v>1986</v>
      </c>
      <c r="G117" s="150"/>
      <c r="H117" s="152"/>
      <c r="I117" s="153" t="s">
        <v>49</v>
      </c>
      <c r="J117" s="154"/>
      <c r="K117" s="124"/>
      <c r="S117" s="125"/>
      <c r="T117" s="125"/>
    </row>
    <row r="118" s="82" customFormat="true" ht="20.1" hidden="false" customHeight="true" outlineLevel="0" collapsed="false">
      <c r="C118" s="149" t="s">
        <v>47</v>
      </c>
      <c r="D118" s="150" t="n">
        <v>84</v>
      </c>
      <c r="E118" s="151" t="s">
        <v>187</v>
      </c>
      <c r="F118" s="150" t="n">
        <v>1987</v>
      </c>
      <c r="G118" s="150"/>
      <c r="H118" s="152"/>
      <c r="I118" s="153" t="s">
        <v>49</v>
      </c>
      <c r="J118" s="154"/>
      <c r="K118" s="124"/>
      <c r="S118" s="125"/>
      <c r="T118" s="125"/>
    </row>
    <row r="119" s="82" customFormat="true" ht="20.1" hidden="false" customHeight="true" outlineLevel="0" collapsed="false">
      <c r="C119" s="149" t="s">
        <v>47</v>
      </c>
      <c r="D119" s="150" t="n">
        <v>10</v>
      </c>
      <c r="E119" s="151" t="s">
        <v>188</v>
      </c>
      <c r="F119" s="150" t="n">
        <v>1987</v>
      </c>
      <c r="G119" s="150"/>
      <c r="H119" s="152"/>
      <c r="I119" s="153" t="s">
        <v>49</v>
      </c>
      <c r="J119" s="154"/>
      <c r="K119" s="124"/>
      <c r="S119" s="125"/>
      <c r="T119" s="125"/>
    </row>
    <row r="120" s="82" customFormat="true" ht="20.1" hidden="false" customHeight="true" outlineLevel="0" collapsed="false">
      <c r="C120" s="149" t="s">
        <v>47</v>
      </c>
      <c r="D120" s="150" t="n">
        <v>46</v>
      </c>
      <c r="E120" s="151" t="s">
        <v>189</v>
      </c>
      <c r="F120" s="150" t="n">
        <v>1985</v>
      </c>
      <c r="G120" s="150"/>
      <c r="H120" s="152"/>
      <c r="I120" s="153" t="s">
        <v>49</v>
      </c>
      <c r="J120" s="154"/>
      <c r="K120" s="124"/>
      <c r="S120" s="125"/>
      <c r="T120" s="125"/>
    </row>
    <row r="121" s="82" customFormat="true" ht="20.1" hidden="false" customHeight="true" outlineLevel="0" collapsed="false">
      <c r="C121" s="149" t="s">
        <v>47</v>
      </c>
      <c r="D121" s="150" t="n">
        <v>47</v>
      </c>
      <c r="E121" s="151" t="s">
        <v>190</v>
      </c>
      <c r="F121" s="150" t="n">
        <v>1985</v>
      </c>
      <c r="G121" s="150"/>
      <c r="H121" s="152"/>
      <c r="I121" s="153" t="s">
        <v>49</v>
      </c>
      <c r="J121" s="154"/>
      <c r="K121" s="124"/>
      <c r="S121" s="125"/>
      <c r="T121" s="125"/>
    </row>
    <row r="122" s="82" customFormat="true" ht="20.1" hidden="false" customHeight="true" outlineLevel="0" collapsed="false">
      <c r="C122" s="167" t="s">
        <v>47</v>
      </c>
      <c r="D122" s="155" t="n">
        <v>7</v>
      </c>
      <c r="E122" s="156" t="s">
        <v>191</v>
      </c>
      <c r="F122" s="155" t="n">
        <v>1989</v>
      </c>
      <c r="G122" s="155"/>
      <c r="H122" s="157"/>
      <c r="I122" s="158" t="s">
        <v>49</v>
      </c>
      <c r="J122" s="154"/>
      <c r="K122" s="124"/>
      <c r="S122" s="125"/>
      <c r="T122" s="125"/>
    </row>
    <row r="123" s="130" customFormat="true" ht="20.1" hidden="false" customHeight="true" outlineLevel="0" collapsed="false">
      <c r="C123" s="167" t="s">
        <v>47</v>
      </c>
      <c r="D123" s="155" t="n">
        <v>57</v>
      </c>
      <c r="E123" s="156" t="s">
        <v>192</v>
      </c>
      <c r="F123" s="155" t="n">
        <v>1979</v>
      </c>
      <c r="G123" s="155"/>
      <c r="H123" s="157"/>
      <c r="I123" s="158" t="s">
        <v>49</v>
      </c>
      <c r="J123" s="154"/>
      <c r="K123" s="84"/>
      <c r="L123" s="84"/>
      <c r="M123" s="82"/>
      <c r="N123" s="82"/>
      <c r="O123" s="82"/>
      <c r="P123" s="82"/>
      <c r="S123" s="131"/>
      <c r="T123" s="131"/>
    </row>
    <row r="124" s="82" customFormat="true" ht="20.1" hidden="false" customHeight="true" outlineLevel="0" collapsed="false">
      <c r="C124" s="167" t="s">
        <v>47</v>
      </c>
      <c r="D124" s="155" t="n">
        <v>12</v>
      </c>
      <c r="E124" s="156" t="s">
        <v>193</v>
      </c>
      <c r="F124" s="155" t="n">
        <v>1995</v>
      </c>
      <c r="G124" s="155"/>
      <c r="H124" s="157"/>
      <c r="I124" s="158" t="s">
        <v>49</v>
      </c>
      <c r="J124" s="154"/>
      <c r="K124" s="168"/>
      <c r="S124" s="125"/>
      <c r="T124" s="125"/>
    </row>
    <row r="125" s="82" customFormat="true" ht="20.1" hidden="false" customHeight="true" outlineLevel="0" collapsed="false">
      <c r="C125" s="167" t="s">
        <v>47</v>
      </c>
      <c r="D125" s="155" t="n">
        <v>44</v>
      </c>
      <c r="E125" s="156" t="s">
        <v>194</v>
      </c>
      <c r="F125" s="155" t="n">
        <v>1991</v>
      </c>
      <c r="G125" s="155"/>
      <c r="H125" s="157"/>
      <c r="I125" s="158" t="s">
        <v>49</v>
      </c>
      <c r="J125" s="154"/>
      <c r="K125" s="124"/>
      <c r="S125" s="125"/>
      <c r="T125" s="125"/>
    </row>
    <row r="126" s="82" customFormat="true" ht="20.1" hidden="false" customHeight="true" outlineLevel="0" collapsed="false">
      <c r="C126" s="167" t="s">
        <v>47</v>
      </c>
      <c r="D126" s="155" t="n">
        <v>16</v>
      </c>
      <c r="E126" s="156" t="s">
        <v>195</v>
      </c>
      <c r="F126" s="155" t="n">
        <v>1982</v>
      </c>
      <c r="G126" s="155"/>
      <c r="H126" s="157"/>
      <c r="I126" s="158" t="s">
        <v>49</v>
      </c>
      <c r="J126" s="154"/>
      <c r="S126" s="125"/>
      <c r="T126" s="125"/>
    </row>
    <row r="127" s="82" customFormat="true" ht="20.1" hidden="false" customHeight="true" outlineLevel="0" collapsed="false">
      <c r="C127" s="167" t="s">
        <v>47</v>
      </c>
      <c r="D127" s="155" t="n">
        <v>24</v>
      </c>
      <c r="E127" s="156" t="s">
        <v>196</v>
      </c>
      <c r="F127" s="155" t="n">
        <v>1985</v>
      </c>
      <c r="G127" s="155"/>
      <c r="H127" s="157"/>
      <c r="I127" s="158" t="s">
        <v>49</v>
      </c>
      <c r="J127" s="154"/>
      <c r="S127" s="125"/>
      <c r="T127" s="125"/>
    </row>
    <row r="128" s="82" customFormat="true" ht="20.1" hidden="false" customHeight="true" outlineLevel="0" collapsed="false">
      <c r="C128" s="167" t="s">
        <v>47</v>
      </c>
      <c r="D128" s="155" t="n">
        <v>41</v>
      </c>
      <c r="E128" s="156" t="s">
        <v>197</v>
      </c>
      <c r="F128" s="155" t="n">
        <v>1986</v>
      </c>
      <c r="G128" s="155"/>
      <c r="H128" s="157"/>
      <c r="I128" s="158" t="s">
        <v>49</v>
      </c>
      <c r="J128" s="154"/>
      <c r="S128" s="125"/>
      <c r="T128" s="125"/>
    </row>
    <row r="129" s="130" customFormat="true" ht="20.1" hidden="false" customHeight="true" outlineLevel="0" collapsed="false">
      <c r="C129" s="167" t="s">
        <v>47</v>
      </c>
      <c r="D129" s="155" t="n">
        <v>111</v>
      </c>
      <c r="E129" s="156" t="s">
        <v>198</v>
      </c>
      <c r="F129" s="155" t="n">
        <v>1982</v>
      </c>
      <c r="G129" s="155"/>
      <c r="H129" s="157"/>
      <c r="I129" s="158" t="s">
        <v>49</v>
      </c>
      <c r="J129" s="154"/>
      <c r="L129" s="82"/>
      <c r="M129" s="82"/>
      <c r="N129" s="82"/>
      <c r="O129" s="82"/>
      <c r="P129" s="82"/>
      <c r="S129" s="131"/>
      <c r="T129" s="131"/>
    </row>
    <row r="130" s="82" customFormat="true" ht="20.1" hidden="false" customHeight="true" outlineLevel="0" collapsed="false">
      <c r="C130" s="167" t="s">
        <v>47</v>
      </c>
      <c r="D130" s="155" t="n">
        <v>110</v>
      </c>
      <c r="E130" s="156" t="s">
        <v>199</v>
      </c>
      <c r="F130" s="155" t="n">
        <v>1984</v>
      </c>
      <c r="G130" s="155"/>
      <c r="H130" s="157"/>
      <c r="I130" s="158" t="s">
        <v>49</v>
      </c>
      <c r="J130" s="154"/>
      <c r="S130" s="125"/>
      <c r="T130" s="125"/>
    </row>
    <row r="131" s="82" customFormat="true" ht="20.1" hidden="false" customHeight="true" outlineLevel="0" collapsed="false">
      <c r="C131" s="167" t="s">
        <v>47</v>
      </c>
      <c r="D131" s="155" t="n">
        <v>107</v>
      </c>
      <c r="E131" s="156" t="s">
        <v>200</v>
      </c>
      <c r="F131" s="155" t="n">
        <v>1978</v>
      </c>
      <c r="G131" s="155"/>
      <c r="H131" s="157"/>
      <c r="I131" s="158" t="s">
        <v>49</v>
      </c>
      <c r="J131" s="154"/>
      <c r="S131" s="125"/>
      <c r="T131" s="125"/>
    </row>
    <row r="132" s="82" customFormat="true" ht="20.1" hidden="false" customHeight="true" outlineLevel="0" collapsed="false">
      <c r="C132" s="167" t="s">
        <v>47</v>
      </c>
      <c r="D132" s="155" t="n">
        <v>67</v>
      </c>
      <c r="E132" s="156" t="s">
        <v>201</v>
      </c>
      <c r="F132" s="155" t="n">
        <v>1998</v>
      </c>
      <c r="G132" s="155"/>
      <c r="H132" s="157"/>
      <c r="I132" s="158" t="s">
        <v>49</v>
      </c>
      <c r="J132" s="154"/>
      <c r="S132" s="125"/>
      <c r="T132" s="125"/>
    </row>
    <row r="133" s="82" customFormat="true" ht="20.1" hidden="false" customHeight="true" outlineLevel="0" collapsed="false">
      <c r="C133" s="167" t="s">
        <v>47</v>
      </c>
      <c r="D133" s="155" t="n">
        <v>65</v>
      </c>
      <c r="E133" s="156" t="s">
        <v>202</v>
      </c>
      <c r="F133" s="155" t="n">
        <v>1991</v>
      </c>
      <c r="G133" s="155"/>
      <c r="H133" s="157"/>
      <c r="I133" s="158" t="s">
        <v>49</v>
      </c>
      <c r="J133" s="154"/>
      <c r="S133" s="125"/>
      <c r="T133" s="125"/>
    </row>
    <row r="134" s="82" customFormat="true" ht="20.1" hidden="false" customHeight="true" outlineLevel="0" collapsed="false">
      <c r="C134" s="167" t="s">
        <v>47</v>
      </c>
      <c r="D134" s="155" t="n">
        <v>66</v>
      </c>
      <c r="E134" s="156" t="s">
        <v>203</v>
      </c>
      <c r="F134" s="155" t="n">
        <v>1990</v>
      </c>
      <c r="G134" s="155"/>
      <c r="H134" s="157"/>
      <c r="I134" s="158" t="s">
        <v>49</v>
      </c>
      <c r="J134" s="154"/>
      <c r="S134" s="125"/>
      <c r="T134" s="125"/>
    </row>
    <row r="135" s="82" customFormat="true" ht="20.1" hidden="false" customHeight="true" outlineLevel="0" collapsed="false">
      <c r="C135" s="167" t="s">
        <v>47</v>
      </c>
      <c r="D135" s="155" t="n">
        <v>102</v>
      </c>
      <c r="E135" s="156" t="s">
        <v>204</v>
      </c>
      <c r="F135" s="155" t="n">
        <v>1979</v>
      </c>
      <c r="G135" s="155"/>
      <c r="H135" s="157"/>
      <c r="I135" s="158" t="s">
        <v>49</v>
      </c>
      <c r="J135" s="154"/>
      <c r="S135" s="125"/>
      <c r="T135" s="125"/>
    </row>
    <row r="136" s="82" customFormat="true" ht="20.1" hidden="false" customHeight="true" outlineLevel="0" collapsed="false">
      <c r="C136" s="167" t="s">
        <v>47</v>
      </c>
      <c r="D136" s="155" t="n">
        <v>92</v>
      </c>
      <c r="E136" s="156" t="s">
        <v>205</v>
      </c>
      <c r="F136" s="155" t="n">
        <v>1981</v>
      </c>
      <c r="G136" s="155"/>
      <c r="H136" s="157"/>
      <c r="I136" s="158" t="s">
        <v>49</v>
      </c>
      <c r="J136" s="154"/>
      <c r="S136" s="125"/>
      <c r="T136" s="125"/>
    </row>
    <row r="137" s="130" customFormat="true" ht="20.1" hidden="false" customHeight="true" outlineLevel="0" collapsed="false">
      <c r="C137" s="167" t="s">
        <v>47</v>
      </c>
      <c r="D137" s="155" t="n">
        <v>90</v>
      </c>
      <c r="E137" s="156" t="s">
        <v>206</v>
      </c>
      <c r="F137" s="155" t="n">
        <v>1989</v>
      </c>
      <c r="G137" s="155"/>
      <c r="H137" s="157"/>
      <c r="I137" s="158" t="s">
        <v>49</v>
      </c>
      <c r="J137" s="154"/>
      <c r="K137" s="82"/>
      <c r="L137" s="82"/>
      <c r="M137" s="82"/>
      <c r="N137" s="82"/>
      <c r="O137" s="82"/>
      <c r="P137" s="82"/>
      <c r="S137" s="131"/>
      <c r="T137" s="131"/>
    </row>
    <row r="138" s="82" customFormat="true" ht="20.1" hidden="false" customHeight="true" outlineLevel="0" collapsed="false">
      <c r="C138" s="167" t="s">
        <v>47</v>
      </c>
      <c r="D138" s="155" t="n">
        <v>88</v>
      </c>
      <c r="E138" s="156" t="s">
        <v>207</v>
      </c>
      <c r="F138" s="155" t="n">
        <v>1986</v>
      </c>
      <c r="G138" s="155"/>
      <c r="H138" s="157"/>
      <c r="I138" s="158" t="s">
        <v>49</v>
      </c>
      <c r="J138" s="154"/>
      <c r="K138" s="169"/>
      <c r="S138" s="125"/>
      <c r="T138" s="125"/>
    </row>
    <row r="139" s="82" customFormat="true" ht="20.1" hidden="false" customHeight="true" outlineLevel="0" collapsed="false">
      <c r="C139" s="167" t="s">
        <v>47</v>
      </c>
      <c r="D139" s="155" t="n">
        <v>85</v>
      </c>
      <c r="E139" s="156" t="s">
        <v>208</v>
      </c>
      <c r="F139" s="155" t="n">
        <v>1988</v>
      </c>
      <c r="G139" s="155"/>
      <c r="H139" s="157"/>
      <c r="I139" s="158" t="s">
        <v>49</v>
      </c>
      <c r="J139" s="154"/>
      <c r="K139" s="168"/>
      <c r="S139" s="125"/>
      <c r="T139" s="125"/>
    </row>
    <row r="140" s="82" customFormat="true" ht="20.1" hidden="false" customHeight="true" outlineLevel="0" collapsed="false">
      <c r="C140" s="167" t="s">
        <v>47</v>
      </c>
      <c r="D140" s="155" t="n">
        <v>83</v>
      </c>
      <c r="E140" s="156" t="s">
        <v>209</v>
      </c>
      <c r="F140" s="155" t="n">
        <v>1987</v>
      </c>
      <c r="G140" s="155"/>
      <c r="H140" s="157"/>
      <c r="I140" s="158" t="s">
        <v>49</v>
      </c>
      <c r="J140" s="154"/>
      <c r="S140" s="125"/>
      <c r="T140" s="125"/>
    </row>
    <row r="141" s="130" customFormat="true" ht="20.1" hidden="false" customHeight="true" outlineLevel="0" collapsed="false">
      <c r="C141" s="167" t="s">
        <v>47</v>
      </c>
      <c r="D141" s="155" t="n">
        <v>95</v>
      </c>
      <c r="E141" s="156" t="s">
        <v>210</v>
      </c>
      <c r="F141" s="155" t="n">
        <v>1983</v>
      </c>
      <c r="G141" s="155"/>
      <c r="H141" s="157"/>
      <c r="I141" s="158" t="s">
        <v>49</v>
      </c>
      <c r="J141" s="170"/>
      <c r="K141" s="82"/>
      <c r="L141" s="82"/>
      <c r="M141" s="82"/>
      <c r="N141" s="82"/>
      <c r="O141" s="82"/>
      <c r="P141" s="82"/>
      <c r="S141" s="131"/>
      <c r="T141" s="131"/>
    </row>
    <row r="142" s="133" customFormat="true" ht="11.25" hidden="false" customHeight="true" outlineLevel="0" collapsed="false">
      <c r="C142" s="134" t="s">
        <v>56</v>
      </c>
      <c r="D142" s="134"/>
      <c r="E142" s="134"/>
      <c r="F142" s="134"/>
      <c r="G142" s="134"/>
      <c r="H142" s="135" t="s">
        <v>57</v>
      </c>
      <c r="I142" s="135"/>
      <c r="J142" s="135"/>
    </row>
    <row r="143" s="133" customFormat="true" ht="12.75" hidden="false" customHeight="true" outlineLevel="0" collapsed="false">
      <c r="C143" s="136" t="s">
        <v>80</v>
      </c>
      <c r="D143" s="136"/>
      <c r="E143" s="136"/>
      <c r="F143" s="136"/>
      <c r="G143" s="136"/>
      <c r="H143" s="137" t="s">
        <v>59</v>
      </c>
      <c r="I143" s="137"/>
      <c r="J143" s="137"/>
    </row>
    <row r="144" s="133" customFormat="true" ht="13.5" hidden="false" customHeight="true" outlineLevel="0" collapsed="false">
      <c r="C144" s="69" t="s">
        <v>60</v>
      </c>
      <c r="D144" s="69"/>
      <c r="E144" s="69"/>
      <c r="F144" s="69"/>
      <c r="G144" s="69"/>
      <c r="H144" s="138"/>
      <c r="I144" s="138"/>
      <c r="J144" s="138"/>
    </row>
    <row r="145" s="133" customFormat="true" ht="12.75" hidden="false" customHeight="false" outlineLevel="0" collapsed="false">
      <c r="C145" s="85"/>
      <c r="D145" s="85"/>
      <c r="E145" s="85"/>
      <c r="F145" s="85"/>
      <c r="G145" s="85"/>
      <c r="H145" s="85"/>
      <c r="I145" s="85"/>
      <c r="J145" s="85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142:G142"/>
    <mergeCell ref="H142:J142"/>
    <mergeCell ref="C143:G143"/>
    <mergeCell ref="H143:J143"/>
    <mergeCell ref="C144:G144"/>
    <mergeCell ref="H144:J144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13.41"/>
    <col collapsed="false" customWidth="true" hidden="false" outlineLevel="0" max="4" min="3" style="72" width="8.85"/>
    <col collapsed="false" customWidth="true" hidden="false" outlineLevel="0" max="5" min="5" style="72" width="29.41"/>
    <col collapsed="false" customWidth="true" hidden="false" outlineLevel="0" max="6" min="6" style="72" width="8.85"/>
    <col collapsed="false" customWidth="true" hidden="true" outlineLevel="0" max="7" min="7" style="72" width="9.99"/>
    <col collapsed="false" customWidth="true" hidden="false" outlineLevel="0" max="8" min="8" style="72" width="42.85"/>
    <col collapsed="false" customWidth="true" hidden="false" outlineLevel="0" max="10" min="9" style="72" width="13.7"/>
    <col collapsed="false" customWidth="true" hidden="false" outlineLevel="0" max="11" min="11" style="72" width="11.42"/>
    <col collapsed="false" customWidth="true" hidden="false" outlineLevel="0" max="13" min="12" style="72" width="9.99"/>
    <col collapsed="false" customWidth="true" hidden="false" outlineLevel="0" max="14" min="14" style="72" width="11.7"/>
    <col collapsed="false" customWidth="false" hidden="false" outlineLevel="0" max="257" min="15" style="72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3"/>
      <c r="D2" s="73"/>
      <c r="E2" s="73"/>
      <c r="F2" s="73"/>
      <c r="G2" s="73"/>
      <c r="H2" s="73"/>
      <c r="I2" s="73"/>
      <c r="J2" s="73"/>
    </row>
    <row r="3" customFormat="false" ht="6" hidden="false" customHeight="true" outlineLevel="0" collapsed="false">
      <c r="C3" s="74"/>
      <c r="D3" s="75"/>
      <c r="E3" s="75"/>
      <c r="F3" s="75"/>
      <c r="G3" s="75"/>
      <c r="H3" s="75"/>
      <c r="I3" s="75"/>
      <c r="J3" s="76"/>
      <c r="L3" s="77"/>
      <c r="M3" s="77"/>
      <c r="N3" s="77"/>
      <c r="O3" s="77"/>
      <c r="P3" s="77"/>
      <c r="Q3" s="77"/>
      <c r="R3" s="77"/>
      <c r="S3" s="77"/>
      <c r="T3" s="77"/>
      <c r="U3" s="77"/>
      <c r="V3" s="75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7"/>
      <c r="M4" s="77"/>
      <c r="N4" s="77"/>
      <c r="O4" s="77"/>
      <c r="P4" s="77"/>
      <c r="Q4" s="77"/>
      <c r="R4" s="77"/>
      <c r="S4" s="77"/>
      <c r="T4" s="77"/>
      <c r="U4" s="77"/>
      <c r="V4" s="75"/>
    </row>
    <row r="5" customFormat="false" ht="15.75" hidden="false" customHeight="true" outlineLevel="0" collapsed="false">
      <c r="C5" s="78" t="s">
        <v>1</v>
      </c>
      <c r="D5" s="78"/>
      <c r="E5" s="78"/>
      <c r="F5" s="78"/>
      <c r="G5" s="78"/>
      <c r="H5" s="78"/>
      <c r="I5" s="78"/>
      <c r="J5" s="78"/>
      <c r="L5" s="77"/>
      <c r="M5" s="77"/>
      <c r="N5" s="77"/>
      <c r="O5" s="77"/>
      <c r="P5" s="77"/>
      <c r="Q5" s="77"/>
      <c r="R5" s="77"/>
      <c r="S5" s="77"/>
      <c r="T5" s="77"/>
      <c r="U5" s="77"/>
      <c r="V5" s="75"/>
    </row>
    <row r="6" customFormat="false" ht="6.75" hidden="false" customHeight="true" outlineLevel="0" collapsed="false">
      <c r="C6" s="79"/>
      <c r="D6" s="80"/>
      <c r="E6" s="80"/>
      <c r="F6" s="80"/>
      <c r="G6" s="80"/>
      <c r="H6" s="80"/>
      <c r="I6" s="80"/>
      <c r="J6" s="81"/>
      <c r="L6" s="77"/>
      <c r="M6" s="77"/>
      <c r="N6" s="77"/>
      <c r="O6" s="77"/>
      <c r="P6" s="77"/>
      <c r="Q6" s="77"/>
      <c r="R6" s="77"/>
      <c r="S6" s="77"/>
      <c r="T6" s="77"/>
      <c r="U6" s="77"/>
      <c r="V6" s="75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211</v>
      </c>
      <c r="D10" s="11"/>
      <c r="E10" s="11"/>
      <c r="F10" s="11"/>
      <c r="G10" s="11"/>
      <c r="H10" s="11"/>
      <c r="I10" s="11"/>
      <c r="J10" s="11"/>
      <c r="M10" s="82"/>
      <c r="T10" s="83"/>
      <c r="U10" s="83"/>
    </row>
    <row r="11" customFormat="false" ht="13.5" hidden="false" customHeight="false" outlineLevel="0" collapsed="false">
      <c r="C11" s="84"/>
      <c r="D11" s="84"/>
      <c r="E11" s="84"/>
      <c r="F11" s="84"/>
      <c r="G11" s="84"/>
      <c r="H11" s="84"/>
      <c r="I11" s="84"/>
      <c r="J11" s="84"/>
      <c r="T11" s="83"/>
    </row>
    <row r="12" s="85" customFormat="true" ht="15" hidden="false" customHeight="true" outlineLevel="0" collapsed="false">
      <c r="C12" s="86" t="s">
        <v>62</v>
      </c>
      <c r="D12" s="87"/>
      <c r="E12" s="88"/>
      <c r="F12" s="89"/>
      <c r="G12" s="90"/>
      <c r="H12" s="90"/>
      <c r="I12" s="91" t="s">
        <v>212</v>
      </c>
      <c r="J12" s="91"/>
      <c r="S12" s="92"/>
      <c r="T12" s="92"/>
    </row>
    <row r="13" s="85" customFormat="true" ht="15" hidden="false" customHeight="true" outlineLevel="0" collapsed="false">
      <c r="C13" s="21" t="s">
        <v>7</v>
      </c>
      <c r="D13" s="93"/>
      <c r="E13" s="93"/>
      <c r="F13" s="94"/>
      <c r="G13" s="95"/>
      <c r="H13" s="95"/>
      <c r="I13" s="96"/>
      <c r="J13" s="96"/>
      <c r="S13" s="92"/>
      <c r="T13" s="92"/>
    </row>
    <row r="14" s="85" customFormat="true" ht="15" hidden="false" customHeight="true" outlineLevel="0" collapsed="false">
      <c r="C14" s="97"/>
      <c r="D14" s="98"/>
      <c r="E14" s="98"/>
      <c r="F14" s="98"/>
      <c r="G14" s="99"/>
      <c r="H14" s="99"/>
      <c r="I14" s="100"/>
      <c r="J14" s="100"/>
      <c r="S14" s="92"/>
      <c r="T14" s="92"/>
    </row>
    <row r="15" s="85" customFormat="true" ht="15" hidden="false" customHeight="true" outlineLevel="0" collapsed="false">
      <c r="C15" s="101" t="s">
        <v>8</v>
      </c>
      <c r="D15" s="101"/>
      <c r="E15" s="101"/>
      <c r="F15" s="101"/>
      <c r="G15" s="101"/>
      <c r="H15" s="101"/>
      <c r="I15" s="101"/>
      <c r="J15" s="101"/>
      <c r="L15" s="102"/>
      <c r="M15" s="102"/>
      <c r="S15" s="92"/>
      <c r="T15" s="92"/>
    </row>
    <row r="16" s="85" customFormat="true" ht="15" hidden="false" customHeight="true" outlineLevel="0" collapsed="false">
      <c r="C16" s="103" t="s">
        <v>9</v>
      </c>
      <c r="D16" s="104"/>
      <c r="E16" s="104"/>
      <c r="F16" s="164" t="s">
        <v>89</v>
      </c>
      <c r="H16" s="105" t="s">
        <v>11</v>
      </c>
      <c r="I16" s="106"/>
      <c r="J16" s="107" t="s">
        <v>12</v>
      </c>
      <c r="L16" s="108"/>
      <c r="M16" s="108"/>
      <c r="S16" s="92"/>
      <c r="T16" s="92"/>
    </row>
    <row r="17" s="85" customFormat="true" ht="15" hidden="false" customHeight="true" outlineLevel="0" collapsed="false">
      <c r="C17" s="109" t="s">
        <v>13</v>
      </c>
      <c r="D17" s="110"/>
      <c r="E17" s="111"/>
      <c r="F17" s="112" t="n">
        <v>1</v>
      </c>
      <c r="H17" s="113" t="s">
        <v>14</v>
      </c>
      <c r="I17" s="114"/>
      <c r="J17" s="115" t="s">
        <v>90</v>
      </c>
      <c r="L17" s="108"/>
      <c r="M17" s="108"/>
      <c r="S17" s="92"/>
      <c r="T17" s="92"/>
    </row>
    <row r="18" customFormat="false" ht="6.75" hidden="false" customHeight="true" outlineLevel="0" collapsed="false">
      <c r="S18" s="83"/>
      <c r="T18" s="83"/>
    </row>
    <row r="19" s="116" customFormat="true" ht="27" hidden="false" customHeight="true" outlineLevel="0" collapsed="false">
      <c r="B19" s="117"/>
      <c r="C19" s="118" t="s">
        <v>16</v>
      </c>
      <c r="D19" s="119" t="s">
        <v>17</v>
      </c>
      <c r="E19" s="119" t="s">
        <v>18</v>
      </c>
      <c r="F19" s="119" t="s">
        <v>19</v>
      </c>
      <c r="G19" s="119" t="s">
        <v>20</v>
      </c>
      <c r="H19" s="119" t="s">
        <v>21</v>
      </c>
      <c r="I19" s="119" t="s">
        <v>22</v>
      </c>
      <c r="J19" s="120" t="s">
        <v>23</v>
      </c>
      <c r="L19" s="121"/>
      <c r="N19" s="122"/>
      <c r="S19" s="123"/>
      <c r="T19" s="123"/>
    </row>
    <row r="20" s="82" customFormat="true" ht="20.1" hidden="false" customHeight="true" outlineLevel="0" collapsed="false">
      <c r="C20" s="143" t="n">
        <v>1</v>
      </c>
      <c r="D20" s="144" t="n">
        <v>450</v>
      </c>
      <c r="E20" s="145" t="s">
        <v>213</v>
      </c>
      <c r="F20" s="144" t="n">
        <v>1977</v>
      </c>
      <c r="G20" s="144"/>
      <c r="H20" s="146"/>
      <c r="I20" s="165" t="n">
        <v>0.0166898148148148</v>
      </c>
      <c r="J20" s="148"/>
      <c r="K20" s="124"/>
      <c r="S20" s="125"/>
      <c r="T20" s="125"/>
    </row>
    <row r="21" s="82" customFormat="true" ht="20.1" hidden="false" customHeight="true" outlineLevel="0" collapsed="false">
      <c r="C21" s="149" t="n">
        <v>2</v>
      </c>
      <c r="D21" s="150" t="n">
        <v>434</v>
      </c>
      <c r="E21" s="151" t="s">
        <v>214</v>
      </c>
      <c r="F21" s="150" t="n">
        <v>1970</v>
      </c>
      <c r="G21" s="150"/>
      <c r="H21" s="152"/>
      <c r="I21" s="166" t="n">
        <v>0.0168171296296296</v>
      </c>
      <c r="J21" s="154" t="n">
        <f aca="false">I21-$I$20</f>
        <v>0.000127314814814815</v>
      </c>
      <c r="K21" s="124"/>
      <c r="S21" s="125"/>
      <c r="T21" s="125"/>
    </row>
    <row r="22" s="82" customFormat="true" ht="20.1" hidden="false" customHeight="true" outlineLevel="0" collapsed="false">
      <c r="C22" s="149" t="n">
        <v>3</v>
      </c>
      <c r="D22" s="150" t="n">
        <v>443</v>
      </c>
      <c r="E22" s="151" t="s">
        <v>215</v>
      </c>
      <c r="F22" s="150" t="n">
        <v>1977</v>
      </c>
      <c r="G22" s="150"/>
      <c r="H22" s="152"/>
      <c r="I22" s="166" t="n">
        <v>0.0168287037037037</v>
      </c>
      <c r="J22" s="154" t="n">
        <f aca="false">I22-$I$20</f>
        <v>0.000138888888888889</v>
      </c>
      <c r="K22" s="124"/>
      <c r="S22" s="125"/>
      <c r="T22" s="125"/>
    </row>
    <row r="23" s="82" customFormat="true" ht="20.1" hidden="false" customHeight="true" outlineLevel="0" collapsed="false">
      <c r="C23" s="149" t="n">
        <v>4</v>
      </c>
      <c r="D23" s="150" t="n">
        <v>406</v>
      </c>
      <c r="E23" s="151" t="s">
        <v>216</v>
      </c>
      <c r="F23" s="150" t="n">
        <v>1974</v>
      </c>
      <c r="G23" s="150"/>
      <c r="H23" s="152"/>
      <c r="I23" s="166" t="n">
        <v>0.0171527777777778</v>
      </c>
      <c r="J23" s="154" t="n">
        <f aca="false">I23-$I$20</f>
        <v>0.000462962962962963</v>
      </c>
      <c r="K23" s="124"/>
      <c r="S23" s="125"/>
      <c r="T23" s="125"/>
    </row>
    <row r="24" s="82" customFormat="true" ht="20.1" hidden="false" customHeight="true" outlineLevel="0" collapsed="false">
      <c r="C24" s="149" t="n">
        <v>5</v>
      </c>
      <c r="D24" s="150" t="n">
        <v>403</v>
      </c>
      <c r="E24" s="151" t="s">
        <v>217</v>
      </c>
      <c r="F24" s="150" t="n">
        <v>1971</v>
      </c>
      <c r="G24" s="150"/>
      <c r="H24" s="152"/>
      <c r="I24" s="166" t="n">
        <v>0.0171990740740741</v>
      </c>
      <c r="J24" s="154" t="n">
        <f aca="false">I24-$I$20</f>
        <v>0.000509259259259259</v>
      </c>
      <c r="K24" s="124"/>
      <c r="S24" s="125"/>
      <c r="T24" s="125"/>
    </row>
    <row r="25" s="82" customFormat="true" ht="20.1" hidden="false" customHeight="true" outlineLevel="0" collapsed="false">
      <c r="C25" s="149" t="n">
        <v>6</v>
      </c>
      <c r="D25" s="150" t="n">
        <v>431</v>
      </c>
      <c r="E25" s="151" t="s">
        <v>218</v>
      </c>
      <c r="F25" s="150" t="n">
        <v>1972</v>
      </c>
      <c r="G25" s="150"/>
      <c r="H25" s="152"/>
      <c r="I25" s="166" t="n">
        <v>0.0171990740740741</v>
      </c>
      <c r="J25" s="154" t="n">
        <f aca="false">I25-$I$20</f>
        <v>0.000509259259259259</v>
      </c>
      <c r="K25" s="124"/>
      <c r="S25" s="125"/>
      <c r="T25" s="125"/>
    </row>
    <row r="26" s="82" customFormat="true" ht="20.1" hidden="false" customHeight="true" outlineLevel="0" collapsed="false">
      <c r="C26" s="149" t="n">
        <v>7</v>
      </c>
      <c r="D26" s="150" t="n">
        <v>426</v>
      </c>
      <c r="E26" s="151" t="s">
        <v>219</v>
      </c>
      <c r="F26" s="150" t="n">
        <v>1977</v>
      </c>
      <c r="G26" s="150"/>
      <c r="H26" s="152"/>
      <c r="I26" s="166" t="n">
        <v>0.0172800925925926</v>
      </c>
      <c r="J26" s="154" t="n">
        <f aca="false">I26-$I$20</f>
        <v>0.000590277777777778</v>
      </c>
      <c r="K26" s="124"/>
      <c r="S26" s="125"/>
      <c r="T26" s="125"/>
    </row>
    <row r="27" s="82" customFormat="true" ht="20.1" hidden="false" customHeight="true" outlineLevel="0" collapsed="false">
      <c r="C27" s="149" t="n">
        <v>8</v>
      </c>
      <c r="D27" s="150" t="n">
        <v>428</v>
      </c>
      <c r="E27" s="151" t="s">
        <v>220</v>
      </c>
      <c r="F27" s="150" t="n">
        <v>1970</v>
      </c>
      <c r="G27" s="150"/>
      <c r="H27" s="152"/>
      <c r="I27" s="166" t="n">
        <v>0.0173611111111111</v>
      </c>
      <c r="J27" s="154" t="n">
        <f aca="false">I27-$I$20</f>
        <v>0.000671296296296296</v>
      </c>
      <c r="K27" s="124"/>
      <c r="S27" s="125"/>
      <c r="T27" s="125"/>
    </row>
    <row r="28" s="82" customFormat="true" ht="20.1" hidden="false" customHeight="true" outlineLevel="0" collapsed="false">
      <c r="C28" s="149" t="n">
        <v>9</v>
      </c>
      <c r="D28" s="150" t="n">
        <v>430</v>
      </c>
      <c r="E28" s="151" t="s">
        <v>221</v>
      </c>
      <c r="F28" s="150" t="n">
        <v>1968</v>
      </c>
      <c r="G28" s="150"/>
      <c r="H28" s="152"/>
      <c r="I28" s="166" t="n">
        <v>0.0174305555555556</v>
      </c>
      <c r="J28" s="154" t="n">
        <f aca="false">I28-$I$20</f>
        <v>0.000740740740740741</v>
      </c>
      <c r="K28" s="124"/>
      <c r="S28" s="125"/>
      <c r="T28" s="125"/>
    </row>
    <row r="29" s="82" customFormat="true" ht="20.1" hidden="false" customHeight="true" outlineLevel="0" collapsed="false">
      <c r="C29" s="149" t="n">
        <v>10</v>
      </c>
      <c r="D29" s="150" t="n">
        <v>439</v>
      </c>
      <c r="E29" s="151" t="s">
        <v>222</v>
      </c>
      <c r="F29" s="150" t="n">
        <v>1968</v>
      </c>
      <c r="G29" s="150"/>
      <c r="H29" s="152"/>
      <c r="I29" s="166" t="n">
        <v>0.0174305555555556</v>
      </c>
      <c r="J29" s="154" t="n">
        <f aca="false">I29-$I$20</f>
        <v>0.000740740740740741</v>
      </c>
      <c r="K29" s="124"/>
      <c r="S29" s="125"/>
      <c r="T29" s="125"/>
    </row>
    <row r="30" s="82" customFormat="true" ht="20.1" hidden="false" customHeight="true" outlineLevel="0" collapsed="false">
      <c r="C30" s="149" t="n">
        <v>11</v>
      </c>
      <c r="D30" s="150" t="n">
        <v>424</v>
      </c>
      <c r="E30" s="151" t="s">
        <v>223</v>
      </c>
      <c r="F30" s="150" t="n">
        <v>1972</v>
      </c>
      <c r="G30" s="150"/>
      <c r="H30" s="152"/>
      <c r="I30" s="166" t="n">
        <v>0.0175115740740741</v>
      </c>
      <c r="J30" s="154" t="n">
        <f aca="false">I30-$I$20</f>
        <v>0.000821759259259259</v>
      </c>
      <c r="K30" s="124"/>
      <c r="S30" s="125"/>
      <c r="T30" s="125"/>
    </row>
    <row r="31" s="82" customFormat="true" ht="20.1" hidden="false" customHeight="true" outlineLevel="0" collapsed="false">
      <c r="C31" s="149" t="n">
        <v>12</v>
      </c>
      <c r="D31" s="150" t="n">
        <v>414</v>
      </c>
      <c r="E31" s="151" t="s">
        <v>224</v>
      </c>
      <c r="F31" s="150" t="n">
        <v>1975</v>
      </c>
      <c r="G31" s="150"/>
      <c r="H31" s="152"/>
      <c r="I31" s="166" t="n">
        <v>0.0178240740740741</v>
      </c>
      <c r="J31" s="154" t="n">
        <f aca="false">I31-$I$20</f>
        <v>0.00113425925925926</v>
      </c>
      <c r="K31" s="124"/>
      <c r="S31" s="125"/>
      <c r="T31" s="125"/>
    </row>
    <row r="32" s="82" customFormat="true" ht="20.1" hidden="false" customHeight="true" outlineLevel="0" collapsed="false">
      <c r="C32" s="149" t="n">
        <v>13</v>
      </c>
      <c r="D32" s="150" t="n">
        <v>408</v>
      </c>
      <c r="E32" s="151" t="s">
        <v>225</v>
      </c>
      <c r="F32" s="150" t="n">
        <v>1976</v>
      </c>
      <c r="G32" s="150"/>
      <c r="H32" s="152"/>
      <c r="I32" s="166" t="n">
        <v>0.0178240740740741</v>
      </c>
      <c r="J32" s="154" t="n">
        <f aca="false">I32-$I$20</f>
        <v>0.00113425925925926</v>
      </c>
      <c r="K32" s="124"/>
      <c r="S32" s="125"/>
      <c r="T32" s="125"/>
    </row>
    <row r="33" s="82" customFormat="true" ht="20.1" hidden="false" customHeight="true" outlineLevel="0" collapsed="false">
      <c r="C33" s="149" t="n">
        <v>14</v>
      </c>
      <c r="D33" s="150" t="n">
        <v>444</v>
      </c>
      <c r="E33" s="151" t="s">
        <v>226</v>
      </c>
      <c r="F33" s="150" t="n">
        <v>1972</v>
      </c>
      <c r="G33" s="150"/>
      <c r="H33" s="152"/>
      <c r="I33" s="166" t="n">
        <v>0.0178240740740741</v>
      </c>
      <c r="J33" s="154" t="n">
        <f aca="false">I33-$I$20</f>
        <v>0.00113425925925926</v>
      </c>
      <c r="K33" s="124"/>
      <c r="S33" s="125"/>
      <c r="T33" s="125"/>
    </row>
    <row r="34" s="82" customFormat="true" ht="20.1" hidden="false" customHeight="true" outlineLevel="0" collapsed="false">
      <c r="C34" s="149" t="n">
        <v>15</v>
      </c>
      <c r="D34" s="150" t="n">
        <v>456</v>
      </c>
      <c r="E34" s="151" t="s">
        <v>227</v>
      </c>
      <c r="F34" s="150" t="n">
        <v>1970</v>
      </c>
      <c r="G34" s="150"/>
      <c r="H34" s="152"/>
      <c r="I34" s="166" t="n">
        <v>0.0178240740740741</v>
      </c>
      <c r="J34" s="154" t="n">
        <f aca="false">I34-$I$20</f>
        <v>0.00113425925925926</v>
      </c>
      <c r="K34" s="124"/>
      <c r="S34" s="125"/>
      <c r="T34" s="125"/>
    </row>
    <row r="35" s="82" customFormat="true" ht="20.1" hidden="false" customHeight="true" outlineLevel="0" collapsed="false">
      <c r="C35" s="149" t="n">
        <v>16</v>
      </c>
      <c r="D35" s="150" t="n">
        <v>427</v>
      </c>
      <c r="E35" s="151" t="s">
        <v>228</v>
      </c>
      <c r="F35" s="150" t="n">
        <v>1972</v>
      </c>
      <c r="G35" s="150"/>
      <c r="H35" s="152"/>
      <c r="I35" s="166" t="n">
        <v>0.0179166666666667</v>
      </c>
      <c r="J35" s="154" t="n">
        <f aca="false">I35-$I$20</f>
        <v>0.00122685185185185</v>
      </c>
      <c r="K35" s="124"/>
      <c r="S35" s="125"/>
      <c r="T35" s="125"/>
    </row>
    <row r="36" s="82" customFormat="true" ht="20.1" hidden="false" customHeight="true" outlineLevel="0" collapsed="false">
      <c r="C36" s="149" t="n">
        <v>17</v>
      </c>
      <c r="D36" s="150" t="n">
        <v>401</v>
      </c>
      <c r="E36" s="151" t="s">
        <v>229</v>
      </c>
      <c r="F36" s="150" t="n">
        <v>1970</v>
      </c>
      <c r="G36" s="150"/>
      <c r="H36" s="152"/>
      <c r="I36" s="166" t="n">
        <v>0.0179398148148148</v>
      </c>
      <c r="J36" s="154" t="n">
        <f aca="false">I36-$I$20</f>
        <v>0.00125</v>
      </c>
      <c r="K36" s="124"/>
      <c r="S36" s="125"/>
      <c r="T36" s="125"/>
    </row>
    <row r="37" s="82" customFormat="true" ht="20.1" hidden="false" customHeight="true" outlineLevel="0" collapsed="false">
      <c r="C37" s="149" t="n">
        <v>18</v>
      </c>
      <c r="D37" s="150" t="n">
        <v>416</v>
      </c>
      <c r="E37" s="151" t="s">
        <v>230</v>
      </c>
      <c r="F37" s="150" t="n">
        <v>1970</v>
      </c>
      <c r="G37" s="150"/>
      <c r="H37" s="152"/>
      <c r="I37" s="166" t="n">
        <v>0.0182638888888889</v>
      </c>
      <c r="J37" s="154" t="n">
        <f aca="false">I37-$I$20</f>
        <v>0.00157407407407407</v>
      </c>
      <c r="K37" s="124"/>
      <c r="S37" s="125"/>
      <c r="T37" s="125"/>
    </row>
    <row r="38" s="82" customFormat="true" ht="20.1" hidden="false" customHeight="true" outlineLevel="0" collapsed="false">
      <c r="C38" s="149" t="n">
        <v>19</v>
      </c>
      <c r="D38" s="150" t="n">
        <v>419</v>
      </c>
      <c r="E38" s="151" t="s">
        <v>231</v>
      </c>
      <c r="F38" s="150" t="n">
        <v>1969</v>
      </c>
      <c r="G38" s="150"/>
      <c r="H38" s="152"/>
      <c r="I38" s="166" t="n">
        <v>0.018287037037037</v>
      </c>
      <c r="J38" s="154" t="n">
        <f aca="false">I38-$I$20</f>
        <v>0.00159722222222222</v>
      </c>
      <c r="K38" s="124"/>
      <c r="S38" s="125"/>
      <c r="T38" s="125"/>
    </row>
    <row r="39" s="82" customFormat="true" ht="20.1" hidden="false" customHeight="true" outlineLevel="0" collapsed="false">
      <c r="C39" s="149" t="n">
        <v>20</v>
      </c>
      <c r="D39" s="150" t="n">
        <v>447</v>
      </c>
      <c r="E39" s="151" t="s">
        <v>232</v>
      </c>
      <c r="F39" s="150" t="n">
        <v>1968</v>
      </c>
      <c r="G39" s="150"/>
      <c r="H39" s="152"/>
      <c r="I39" s="166" t="n">
        <v>0.0182986111111111</v>
      </c>
      <c r="J39" s="154" t="n">
        <f aca="false">I39-$I$20</f>
        <v>0.0016087962962963</v>
      </c>
      <c r="K39" s="124"/>
      <c r="S39" s="125"/>
      <c r="T39" s="125"/>
    </row>
    <row r="40" s="82" customFormat="true" ht="20.1" hidden="false" customHeight="true" outlineLevel="0" collapsed="false">
      <c r="C40" s="149" t="n">
        <v>21</v>
      </c>
      <c r="D40" s="150" t="n">
        <v>407</v>
      </c>
      <c r="E40" s="151" t="s">
        <v>233</v>
      </c>
      <c r="F40" s="150" t="n">
        <v>1973</v>
      </c>
      <c r="G40" s="150"/>
      <c r="H40" s="152"/>
      <c r="I40" s="166" t="n">
        <v>0.0182986111111111</v>
      </c>
      <c r="J40" s="154" t="n">
        <f aca="false">I40-$I$20</f>
        <v>0.0016087962962963</v>
      </c>
      <c r="K40" s="124"/>
      <c r="S40" s="125"/>
      <c r="T40" s="125"/>
    </row>
    <row r="41" s="82" customFormat="true" ht="20.1" hidden="false" customHeight="true" outlineLevel="0" collapsed="false">
      <c r="C41" s="149" t="n">
        <v>22</v>
      </c>
      <c r="D41" s="150" t="n">
        <v>433</v>
      </c>
      <c r="E41" s="151" t="s">
        <v>234</v>
      </c>
      <c r="F41" s="150" t="n">
        <v>1969</v>
      </c>
      <c r="G41" s="150"/>
      <c r="H41" s="152"/>
      <c r="I41" s="166" t="n">
        <v>0.0184027777777778</v>
      </c>
      <c r="J41" s="154" t="n">
        <f aca="false">I41-$I$20</f>
        <v>0.00171296296296296</v>
      </c>
      <c r="K41" s="124"/>
      <c r="S41" s="125"/>
      <c r="T41" s="125"/>
    </row>
    <row r="42" s="82" customFormat="true" ht="20.1" hidden="false" customHeight="true" outlineLevel="0" collapsed="false">
      <c r="C42" s="149" t="n">
        <v>23</v>
      </c>
      <c r="D42" s="150" t="n">
        <v>454</v>
      </c>
      <c r="E42" s="151" t="s">
        <v>235</v>
      </c>
      <c r="F42" s="150" t="n">
        <v>1973</v>
      </c>
      <c r="G42" s="150"/>
      <c r="H42" s="152"/>
      <c r="I42" s="166" t="n">
        <v>0.018900462962963</v>
      </c>
      <c r="J42" s="154" t="n">
        <f aca="false">I42-$I$20</f>
        <v>0.00221064814814815</v>
      </c>
      <c r="K42" s="124"/>
      <c r="S42" s="125"/>
      <c r="T42" s="125"/>
    </row>
    <row r="43" s="82" customFormat="true" ht="20.1" hidden="false" customHeight="true" outlineLevel="0" collapsed="false">
      <c r="C43" s="149" t="n">
        <v>24</v>
      </c>
      <c r="D43" s="150" t="n">
        <v>412</v>
      </c>
      <c r="E43" s="151" t="s">
        <v>236</v>
      </c>
      <c r="F43" s="150" t="n">
        <v>1977</v>
      </c>
      <c r="G43" s="150"/>
      <c r="H43" s="152"/>
      <c r="I43" s="166" t="n">
        <v>0.0191087962962963</v>
      </c>
      <c r="J43" s="154" t="n">
        <f aca="false">I43-$I$20</f>
        <v>0.00241898148148148</v>
      </c>
      <c r="K43" s="124"/>
      <c r="S43" s="125"/>
      <c r="T43" s="125"/>
    </row>
    <row r="44" s="82" customFormat="true" ht="20.1" hidden="false" customHeight="true" outlineLevel="0" collapsed="false">
      <c r="C44" s="149" t="n">
        <v>25</v>
      </c>
      <c r="D44" s="150" t="n">
        <v>143</v>
      </c>
      <c r="E44" s="151" t="s">
        <v>237</v>
      </c>
      <c r="F44" s="150" t="n">
        <v>1970</v>
      </c>
      <c r="G44" s="150"/>
      <c r="H44" s="152"/>
      <c r="I44" s="166" t="n">
        <v>0.0192361111111111</v>
      </c>
      <c r="J44" s="154" t="n">
        <f aca="false">I44-$I$20</f>
        <v>0.0025462962962963</v>
      </c>
      <c r="K44" s="124"/>
      <c r="S44" s="125"/>
      <c r="T44" s="125"/>
    </row>
    <row r="45" s="82" customFormat="true" ht="20.1" hidden="false" customHeight="true" outlineLevel="0" collapsed="false">
      <c r="C45" s="149" t="n">
        <v>26</v>
      </c>
      <c r="D45" s="150" t="n">
        <v>421</v>
      </c>
      <c r="E45" s="151" t="s">
        <v>238</v>
      </c>
      <c r="F45" s="150" t="n">
        <v>1969</v>
      </c>
      <c r="G45" s="150"/>
      <c r="H45" s="152"/>
      <c r="I45" s="166" t="n">
        <v>0.0192592592592593</v>
      </c>
      <c r="J45" s="154" t="n">
        <f aca="false">I45-$I$20</f>
        <v>0.00256944444444444</v>
      </c>
      <c r="K45" s="124"/>
      <c r="S45" s="125"/>
      <c r="T45" s="125"/>
    </row>
    <row r="46" s="82" customFormat="true" ht="20.1" hidden="false" customHeight="true" outlineLevel="0" collapsed="false">
      <c r="C46" s="149" t="n">
        <v>27</v>
      </c>
      <c r="D46" s="150" t="n">
        <v>440</v>
      </c>
      <c r="E46" s="151" t="s">
        <v>239</v>
      </c>
      <c r="F46" s="150" t="n">
        <v>1970</v>
      </c>
      <c r="G46" s="150"/>
      <c r="H46" s="152"/>
      <c r="I46" s="166" t="n">
        <v>0.0192824074074074</v>
      </c>
      <c r="J46" s="154" t="n">
        <f aca="false">I46-$I$20</f>
        <v>0.00259259259259259</v>
      </c>
      <c r="K46" s="124"/>
      <c r="S46" s="125"/>
      <c r="T46" s="125"/>
    </row>
    <row r="47" s="82" customFormat="true" ht="20.1" hidden="false" customHeight="true" outlineLevel="0" collapsed="false">
      <c r="C47" s="149" t="n">
        <v>28</v>
      </c>
      <c r="D47" s="150" t="n">
        <v>435</v>
      </c>
      <c r="E47" s="151" t="s">
        <v>240</v>
      </c>
      <c r="F47" s="150" t="n">
        <v>1976</v>
      </c>
      <c r="G47" s="150"/>
      <c r="H47" s="152"/>
      <c r="I47" s="166" t="n">
        <v>0.0193981481481481</v>
      </c>
      <c r="J47" s="154" t="n">
        <f aca="false">I47-$I$20</f>
        <v>0.00270833333333333</v>
      </c>
      <c r="K47" s="124"/>
      <c r="S47" s="125"/>
      <c r="T47" s="125"/>
    </row>
    <row r="48" s="82" customFormat="true" ht="20.1" hidden="false" customHeight="true" outlineLevel="0" collapsed="false">
      <c r="C48" s="149" t="n">
        <v>29</v>
      </c>
      <c r="D48" s="150" t="n">
        <v>432</v>
      </c>
      <c r="E48" s="151" t="s">
        <v>241</v>
      </c>
      <c r="F48" s="150" t="n">
        <v>1970</v>
      </c>
      <c r="G48" s="150"/>
      <c r="H48" s="152"/>
      <c r="I48" s="166" t="n">
        <v>0.0194444444444444</v>
      </c>
      <c r="J48" s="154" t="n">
        <f aca="false">I48-$I$20</f>
        <v>0.00275462962962963</v>
      </c>
      <c r="K48" s="124"/>
      <c r="S48" s="125"/>
      <c r="T48" s="125"/>
    </row>
    <row r="49" s="82" customFormat="true" ht="20.1" hidden="false" customHeight="true" outlineLevel="0" collapsed="false">
      <c r="C49" s="149" t="n">
        <v>30</v>
      </c>
      <c r="D49" s="150" t="n">
        <v>458</v>
      </c>
      <c r="E49" s="151" t="s">
        <v>242</v>
      </c>
      <c r="F49" s="150" t="n">
        <v>1968</v>
      </c>
      <c r="G49" s="150"/>
      <c r="H49" s="152"/>
      <c r="I49" s="166" t="n">
        <v>0.0195949074074074</v>
      </c>
      <c r="J49" s="154" t="n">
        <f aca="false">I49-$I$20</f>
        <v>0.00290509259259259</v>
      </c>
      <c r="K49" s="124"/>
      <c r="S49" s="125"/>
      <c r="T49" s="125"/>
    </row>
    <row r="50" s="82" customFormat="true" ht="20.1" hidden="false" customHeight="true" outlineLevel="0" collapsed="false">
      <c r="C50" s="149" t="n">
        <v>31</v>
      </c>
      <c r="D50" s="150" t="n">
        <v>449</v>
      </c>
      <c r="E50" s="151" t="s">
        <v>243</v>
      </c>
      <c r="F50" s="150" t="n">
        <v>1970</v>
      </c>
      <c r="G50" s="150"/>
      <c r="H50" s="152"/>
      <c r="I50" s="166" t="n">
        <v>0.0196875</v>
      </c>
      <c r="J50" s="154" t="n">
        <f aca="false">I50-$I$20</f>
        <v>0.00299768518518519</v>
      </c>
      <c r="K50" s="124"/>
      <c r="S50" s="125"/>
      <c r="T50" s="125"/>
    </row>
    <row r="51" s="82" customFormat="true" ht="20.1" hidden="false" customHeight="true" outlineLevel="0" collapsed="false">
      <c r="C51" s="149" t="n">
        <v>32</v>
      </c>
      <c r="D51" s="150" t="n">
        <v>451</v>
      </c>
      <c r="E51" s="151" t="s">
        <v>244</v>
      </c>
      <c r="F51" s="150" t="n">
        <v>1976</v>
      </c>
      <c r="G51" s="150"/>
      <c r="H51" s="152"/>
      <c r="I51" s="166" t="n">
        <v>0.0198032407407407</v>
      </c>
      <c r="J51" s="154" t="n">
        <f aca="false">I51-$I$20</f>
        <v>0.00311342592592593</v>
      </c>
      <c r="K51" s="124"/>
      <c r="S51" s="125"/>
      <c r="T51" s="125"/>
    </row>
    <row r="52" s="82" customFormat="true" ht="20.1" hidden="false" customHeight="true" outlineLevel="0" collapsed="false">
      <c r="C52" s="149" t="n">
        <v>33</v>
      </c>
      <c r="D52" s="150" t="n">
        <v>455</v>
      </c>
      <c r="E52" s="151" t="s">
        <v>245</v>
      </c>
      <c r="F52" s="150" t="n">
        <v>1971</v>
      </c>
      <c r="G52" s="150"/>
      <c r="H52" s="152"/>
      <c r="I52" s="166" t="n">
        <v>0.0198726851851852</v>
      </c>
      <c r="J52" s="154" t="n">
        <f aca="false">I52-$I$20</f>
        <v>0.00318287037037037</v>
      </c>
      <c r="K52" s="124"/>
      <c r="S52" s="125"/>
      <c r="T52" s="125"/>
    </row>
    <row r="53" s="82" customFormat="true" ht="20.1" hidden="false" customHeight="true" outlineLevel="0" collapsed="false">
      <c r="C53" s="149" t="n">
        <v>34</v>
      </c>
      <c r="D53" s="150" t="n">
        <v>144</v>
      </c>
      <c r="E53" s="151" t="s">
        <v>246</v>
      </c>
      <c r="F53" s="150" t="n">
        <v>1972</v>
      </c>
      <c r="G53" s="150"/>
      <c r="H53" s="152"/>
      <c r="I53" s="166" t="n">
        <v>0.0199305555555556</v>
      </c>
      <c r="J53" s="154" t="n">
        <f aca="false">I53-$I$20</f>
        <v>0.00324074074074074</v>
      </c>
      <c r="K53" s="124"/>
      <c r="S53" s="125"/>
      <c r="T53" s="125"/>
    </row>
    <row r="54" s="82" customFormat="true" ht="19.5" hidden="false" customHeight="true" outlineLevel="0" collapsed="false">
      <c r="C54" s="149" t="n">
        <v>35</v>
      </c>
      <c r="D54" s="150" t="n">
        <v>418</v>
      </c>
      <c r="E54" s="151" t="s">
        <v>247</v>
      </c>
      <c r="F54" s="150" t="n">
        <v>1976</v>
      </c>
      <c r="G54" s="150"/>
      <c r="H54" s="152"/>
      <c r="I54" s="166" t="n">
        <v>0.0199421296296296</v>
      </c>
      <c r="J54" s="154" t="n">
        <f aca="false">I54-$I$20</f>
        <v>0.00325231481481481</v>
      </c>
      <c r="K54" s="124"/>
      <c r="S54" s="125"/>
      <c r="T54" s="125"/>
    </row>
    <row r="55" s="82" customFormat="true" ht="20.1" hidden="false" customHeight="true" outlineLevel="0" collapsed="false">
      <c r="C55" s="149" t="n">
        <v>36</v>
      </c>
      <c r="D55" s="150" t="n">
        <v>142</v>
      </c>
      <c r="E55" s="151" t="s">
        <v>248</v>
      </c>
      <c r="F55" s="150" t="n">
        <v>1970</v>
      </c>
      <c r="G55" s="150"/>
      <c r="H55" s="152"/>
      <c r="I55" s="166" t="n">
        <v>0.0199421296296296</v>
      </c>
      <c r="J55" s="154" t="n">
        <f aca="false">I55-$I$20</f>
        <v>0.00325231481481481</v>
      </c>
      <c r="K55" s="124"/>
      <c r="S55" s="125"/>
      <c r="T55" s="125"/>
    </row>
    <row r="56" s="82" customFormat="true" ht="20.1" hidden="false" customHeight="true" outlineLevel="0" collapsed="false">
      <c r="C56" s="149" t="n">
        <v>37</v>
      </c>
      <c r="D56" s="150" t="n">
        <v>415</v>
      </c>
      <c r="E56" s="151" t="s">
        <v>249</v>
      </c>
      <c r="F56" s="150" t="n">
        <v>1973</v>
      </c>
      <c r="G56" s="150"/>
      <c r="H56" s="152"/>
      <c r="I56" s="166" t="n">
        <v>0.0199537037037037</v>
      </c>
      <c r="J56" s="154" t="n">
        <f aca="false">I56-$I$20</f>
        <v>0.00326388888888889</v>
      </c>
      <c r="K56" s="124"/>
      <c r="S56" s="125"/>
      <c r="T56" s="125"/>
    </row>
    <row r="57" s="82" customFormat="true" ht="20.1" hidden="false" customHeight="true" outlineLevel="0" collapsed="false">
      <c r="C57" s="149" t="n">
        <v>38</v>
      </c>
      <c r="D57" s="150" t="n">
        <v>446</v>
      </c>
      <c r="E57" s="151" t="s">
        <v>250</v>
      </c>
      <c r="F57" s="150" t="n">
        <v>1975</v>
      </c>
      <c r="G57" s="150"/>
      <c r="H57" s="152"/>
      <c r="I57" s="166" t="n">
        <v>0.0203472222222222</v>
      </c>
      <c r="J57" s="154" t="n">
        <f aca="false">I57-$I$20</f>
        <v>0.00365740740740741</v>
      </c>
      <c r="K57" s="124"/>
      <c r="S57" s="125"/>
      <c r="T57" s="125"/>
    </row>
    <row r="58" s="82" customFormat="true" ht="20.1" hidden="false" customHeight="true" outlineLevel="0" collapsed="false">
      <c r="C58" s="149" t="n">
        <v>39</v>
      </c>
      <c r="D58" s="150" t="n">
        <v>417</v>
      </c>
      <c r="E58" s="151" t="s">
        <v>251</v>
      </c>
      <c r="F58" s="150" t="n">
        <v>1974</v>
      </c>
      <c r="G58" s="150"/>
      <c r="H58" s="152"/>
      <c r="I58" s="166" t="n">
        <v>0.020462962962963</v>
      </c>
      <c r="J58" s="154" t="n">
        <f aca="false">I58-$I$20</f>
        <v>0.00377314814814815</v>
      </c>
      <c r="K58" s="124"/>
      <c r="S58" s="125"/>
      <c r="T58" s="125"/>
    </row>
    <row r="59" s="82" customFormat="true" ht="20.1" hidden="false" customHeight="true" outlineLevel="0" collapsed="false">
      <c r="C59" s="149" t="n">
        <v>40</v>
      </c>
      <c r="D59" s="150" t="n">
        <v>448</v>
      </c>
      <c r="E59" s="151" t="s">
        <v>252</v>
      </c>
      <c r="F59" s="150" t="n">
        <v>1975</v>
      </c>
      <c r="G59" s="150"/>
      <c r="H59" s="152"/>
      <c r="I59" s="166" t="n">
        <v>0.0216550925925926</v>
      </c>
      <c r="J59" s="154" t="n">
        <f aca="false">I59-$I$20</f>
        <v>0.00496527777777778</v>
      </c>
      <c r="K59" s="124"/>
      <c r="S59" s="125"/>
      <c r="T59" s="125"/>
    </row>
    <row r="60" s="82" customFormat="true" ht="20.1" hidden="false" customHeight="true" outlineLevel="0" collapsed="false">
      <c r="C60" s="149" t="n">
        <v>41</v>
      </c>
      <c r="D60" s="150" t="n">
        <v>453</v>
      </c>
      <c r="E60" s="151" t="s">
        <v>253</v>
      </c>
      <c r="F60" s="150" t="n">
        <v>1973</v>
      </c>
      <c r="G60" s="150"/>
      <c r="H60" s="152"/>
      <c r="I60" s="166" t="n">
        <v>0.022025462962963</v>
      </c>
      <c r="J60" s="154" t="n">
        <f aca="false">I60-$I$20</f>
        <v>0.00533564814814815</v>
      </c>
      <c r="K60" s="124"/>
      <c r="S60" s="125"/>
      <c r="T60" s="125"/>
    </row>
    <row r="61" s="82" customFormat="true" ht="20.1" hidden="false" customHeight="true" outlineLevel="0" collapsed="false">
      <c r="C61" s="149" t="n">
        <v>42</v>
      </c>
      <c r="D61" s="150" t="n">
        <v>411</v>
      </c>
      <c r="E61" s="151" t="s">
        <v>254</v>
      </c>
      <c r="F61" s="150" t="n">
        <v>1972</v>
      </c>
      <c r="G61" s="150"/>
      <c r="H61" s="152"/>
      <c r="I61" s="166" t="n">
        <v>0.0224421296296296</v>
      </c>
      <c r="J61" s="154" t="n">
        <f aca="false">I61-$I$20</f>
        <v>0.00575231481481482</v>
      </c>
      <c r="K61" s="124"/>
      <c r="S61" s="125"/>
      <c r="T61" s="125"/>
    </row>
    <row r="62" s="82" customFormat="true" ht="20.1" hidden="false" customHeight="true" outlineLevel="0" collapsed="false">
      <c r="C62" s="149" t="n">
        <v>43</v>
      </c>
      <c r="D62" s="150" t="n">
        <v>441</v>
      </c>
      <c r="E62" s="151" t="s">
        <v>255</v>
      </c>
      <c r="F62" s="150" t="n">
        <v>1972</v>
      </c>
      <c r="G62" s="150"/>
      <c r="H62" s="152"/>
      <c r="I62" s="166" t="n">
        <v>0.0225347222222222</v>
      </c>
      <c r="J62" s="154" t="n">
        <f aca="false">I62-$I$20</f>
        <v>0.00584490740740741</v>
      </c>
      <c r="K62" s="124"/>
      <c r="S62" s="125"/>
      <c r="T62" s="125"/>
    </row>
    <row r="63" s="82" customFormat="true" ht="20.1" hidden="false" customHeight="true" outlineLevel="0" collapsed="false">
      <c r="C63" s="149" t="n">
        <v>44</v>
      </c>
      <c r="D63" s="150" t="n">
        <v>437</v>
      </c>
      <c r="E63" s="151" t="s">
        <v>256</v>
      </c>
      <c r="F63" s="150" t="n">
        <v>1968</v>
      </c>
      <c r="G63" s="150"/>
      <c r="H63" s="152"/>
      <c r="I63" s="166" t="n">
        <v>0.0225810185185185</v>
      </c>
      <c r="J63" s="154" t="n">
        <f aca="false">I63-$I$20</f>
        <v>0.0058912037037037</v>
      </c>
      <c r="K63" s="124"/>
      <c r="S63" s="125"/>
      <c r="T63" s="125"/>
    </row>
    <row r="64" s="82" customFormat="true" ht="20.1" hidden="false" customHeight="true" outlineLevel="0" collapsed="false">
      <c r="C64" s="149" t="n">
        <v>45</v>
      </c>
      <c r="D64" s="150" t="n">
        <v>145</v>
      </c>
      <c r="E64" s="151" t="s">
        <v>257</v>
      </c>
      <c r="F64" s="150" t="n">
        <v>1971</v>
      </c>
      <c r="G64" s="150"/>
      <c r="H64" s="152"/>
      <c r="I64" s="166" t="n">
        <v>0.0232986111111111</v>
      </c>
      <c r="J64" s="154" t="n">
        <f aca="false">I64-$I$20</f>
        <v>0.0066087962962963</v>
      </c>
      <c r="K64" s="124"/>
      <c r="S64" s="125"/>
      <c r="T64" s="125"/>
    </row>
    <row r="65" s="82" customFormat="true" ht="20.1" hidden="false" customHeight="true" outlineLevel="0" collapsed="false">
      <c r="C65" s="149" t="n">
        <v>46</v>
      </c>
      <c r="D65" s="150" t="n">
        <v>425</v>
      </c>
      <c r="E65" s="151" t="s">
        <v>258</v>
      </c>
      <c r="F65" s="150" t="n">
        <v>1970</v>
      </c>
      <c r="G65" s="150"/>
      <c r="H65" s="152"/>
      <c r="I65" s="166" t="n">
        <v>0.0238657407407407</v>
      </c>
      <c r="J65" s="154" t="n">
        <f aca="false">I65-$I$20</f>
        <v>0.00717592592592593</v>
      </c>
      <c r="K65" s="124"/>
      <c r="S65" s="125"/>
      <c r="T65" s="125"/>
    </row>
    <row r="66" s="82" customFormat="true" ht="20.1" hidden="false" customHeight="true" outlineLevel="0" collapsed="false">
      <c r="C66" s="149" t="n">
        <v>47</v>
      </c>
      <c r="D66" s="150" t="n">
        <v>413</v>
      </c>
      <c r="E66" s="151" t="s">
        <v>259</v>
      </c>
      <c r="F66" s="150" t="n">
        <v>1977</v>
      </c>
      <c r="G66" s="150"/>
      <c r="H66" s="152"/>
      <c r="I66" s="166" t="n">
        <v>0.0245833333333333</v>
      </c>
      <c r="J66" s="154" t="n">
        <f aca="false">I66-$I$20</f>
        <v>0.00789351851851852</v>
      </c>
      <c r="K66" s="124"/>
      <c r="S66" s="125"/>
      <c r="T66" s="125"/>
    </row>
    <row r="67" s="82" customFormat="true" ht="20.1" hidden="false" customHeight="true" outlineLevel="0" collapsed="false">
      <c r="C67" s="149" t="n">
        <v>48</v>
      </c>
      <c r="D67" s="150" t="n">
        <v>460</v>
      </c>
      <c r="E67" s="151" t="s">
        <v>260</v>
      </c>
      <c r="F67" s="150" t="n">
        <v>1969</v>
      </c>
      <c r="G67" s="150"/>
      <c r="H67" s="152"/>
      <c r="I67" s="166" t="n">
        <v>0.0248263888888889</v>
      </c>
      <c r="J67" s="154" t="n">
        <f aca="false">I67-$I$20</f>
        <v>0.00813657407407407</v>
      </c>
      <c r="K67" s="124"/>
      <c r="S67" s="125"/>
      <c r="T67" s="125"/>
    </row>
    <row r="68" s="82" customFormat="true" ht="20.1" hidden="false" customHeight="true" outlineLevel="0" collapsed="false">
      <c r="C68" s="149" t="n">
        <v>49</v>
      </c>
      <c r="D68" s="150" t="n">
        <v>423</v>
      </c>
      <c r="E68" s="151" t="s">
        <v>261</v>
      </c>
      <c r="F68" s="150" t="n">
        <v>1973</v>
      </c>
      <c r="G68" s="150"/>
      <c r="H68" s="152"/>
      <c r="I68" s="166" t="n">
        <v>0.0666203703703704</v>
      </c>
      <c r="J68" s="154" t="n">
        <f aca="false">I68-$I$20</f>
        <v>0.0499305555555556</v>
      </c>
      <c r="K68" s="124"/>
      <c r="S68" s="125"/>
      <c r="T68" s="125"/>
    </row>
    <row r="69" s="82" customFormat="true" ht="20.1" hidden="false" customHeight="true" outlineLevel="0" collapsed="false">
      <c r="C69" s="149" t="n">
        <v>50</v>
      </c>
      <c r="D69" s="150" t="n">
        <v>459</v>
      </c>
      <c r="E69" s="151" t="s">
        <v>262</v>
      </c>
      <c r="F69" s="150" t="n">
        <v>1976</v>
      </c>
      <c r="G69" s="150"/>
      <c r="H69" s="152"/>
      <c r="I69" s="166" t="n">
        <v>0.0259027777777778</v>
      </c>
      <c r="J69" s="154" t="n">
        <f aca="false">I69-$I$20</f>
        <v>0.00921296296296296</v>
      </c>
      <c r="K69" s="124"/>
      <c r="S69" s="125"/>
      <c r="T69" s="125"/>
    </row>
    <row r="70" s="82" customFormat="true" ht="20.1" hidden="false" customHeight="true" outlineLevel="0" collapsed="false">
      <c r="C70" s="149" t="n">
        <v>51</v>
      </c>
      <c r="D70" s="150" t="n">
        <v>429</v>
      </c>
      <c r="E70" s="151" t="s">
        <v>220</v>
      </c>
      <c r="F70" s="150" t="n">
        <v>1977</v>
      </c>
      <c r="G70" s="150"/>
      <c r="H70" s="152"/>
      <c r="I70" s="171" t="n">
        <v>0.0464930555555556</v>
      </c>
      <c r="J70" s="154" t="n">
        <f aca="false">I70-$I$20</f>
        <v>0.0298032407407407</v>
      </c>
      <c r="K70" s="124"/>
      <c r="S70" s="125"/>
      <c r="T70" s="125"/>
    </row>
    <row r="71" s="82" customFormat="true" ht="20.1" hidden="false" customHeight="true" outlineLevel="0" collapsed="false">
      <c r="C71" s="149" t="s">
        <v>47</v>
      </c>
      <c r="D71" s="150" t="n">
        <v>445</v>
      </c>
      <c r="E71" s="151" t="s">
        <v>263</v>
      </c>
      <c r="F71" s="150" t="n">
        <v>1974</v>
      </c>
      <c r="G71" s="150"/>
      <c r="H71" s="152"/>
      <c r="I71" s="153" t="s">
        <v>49</v>
      </c>
      <c r="J71" s="154"/>
      <c r="K71" s="124"/>
      <c r="S71" s="125"/>
      <c r="T71" s="125"/>
    </row>
    <row r="72" s="82" customFormat="true" ht="20.1" hidden="false" customHeight="true" outlineLevel="0" collapsed="false">
      <c r="C72" s="149" t="s">
        <v>47</v>
      </c>
      <c r="D72" s="150" t="n">
        <v>452</v>
      </c>
      <c r="E72" s="151" t="s">
        <v>264</v>
      </c>
      <c r="F72" s="150" t="n">
        <v>1974</v>
      </c>
      <c r="G72" s="150"/>
      <c r="H72" s="152"/>
      <c r="I72" s="153" t="s">
        <v>49</v>
      </c>
      <c r="J72" s="154"/>
      <c r="K72" s="124"/>
      <c r="S72" s="125"/>
      <c r="T72" s="125"/>
    </row>
    <row r="73" s="82" customFormat="true" ht="20.1" hidden="false" customHeight="true" outlineLevel="0" collapsed="false">
      <c r="C73" s="149" t="s">
        <v>47</v>
      </c>
      <c r="D73" s="150" t="n">
        <v>141</v>
      </c>
      <c r="E73" s="151" t="s">
        <v>265</v>
      </c>
      <c r="F73" s="150" t="n">
        <v>1971</v>
      </c>
      <c r="G73" s="150"/>
      <c r="H73" s="152"/>
      <c r="I73" s="153" t="s">
        <v>49</v>
      </c>
      <c r="J73" s="154"/>
      <c r="K73" s="124"/>
      <c r="S73" s="125"/>
      <c r="T73" s="125"/>
    </row>
    <row r="74" s="82" customFormat="true" ht="20.1" hidden="false" customHeight="true" outlineLevel="0" collapsed="false">
      <c r="C74" s="149" t="s">
        <v>47</v>
      </c>
      <c r="D74" s="150" t="n">
        <v>457</v>
      </c>
      <c r="E74" s="151" t="s">
        <v>266</v>
      </c>
      <c r="F74" s="150" t="n">
        <v>1977</v>
      </c>
      <c r="G74" s="150"/>
      <c r="H74" s="152"/>
      <c r="I74" s="153" t="s">
        <v>49</v>
      </c>
      <c r="J74" s="154"/>
      <c r="K74" s="124"/>
      <c r="S74" s="125"/>
      <c r="T74" s="125"/>
    </row>
    <row r="75" s="82" customFormat="true" ht="20.1" hidden="false" customHeight="true" outlineLevel="0" collapsed="false">
      <c r="C75" s="149" t="s">
        <v>47</v>
      </c>
      <c r="D75" s="150" t="n">
        <v>422</v>
      </c>
      <c r="E75" s="151" t="s">
        <v>267</v>
      </c>
      <c r="F75" s="150" t="n">
        <v>1974</v>
      </c>
      <c r="G75" s="150"/>
      <c r="H75" s="152"/>
      <c r="I75" s="153" t="s">
        <v>49</v>
      </c>
      <c r="J75" s="154"/>
      <c r="K75" s="124"/>
      <c r="S75" s="125"/>
      <c r="T75" s="125"/>
    </row>
    <row r="76" s="82" customFormat="true" ht="20.1" hidden="false" customHeight="true" outlineLevel="0" collapsed="false">
      <c r="C76" s="167" t="s">
        <v>47</v>
      </c>
      <c r="D76" s="155" t="n">
        <v>409</v>
      </c>
      <c r="E76" s="156" t="s">
        <v>268</v>
      </c>
      <c r="F76" s="155" t="n">
        <v>1970</v>
      </c>
      <c r="G76" s="155"/>
      <c r="H76" s="157"/>
      <c r="I76" s="158" t="s">
        <v>49</v>
      </c>
      <c r="J76" s="154"/>
      <c r="K76" s="124"/>
      <c r="S76" s="125"/>
      <c r="T76" s="125"/>
    </row>
    <row r="77" s="130" customFormat="true" ht="20.1" hidden="false" customHeight="true" outlineLevel="0" collapsed="false">
      <c r="C77" s="167" t="s">
        <v>47</v>
      </c>
      <c r="D77" s="155" t="n">
        <v>410</v>
      </c>
      <c r="E77" s="156" t="s">
        <v>269</v>
      </c>
      <c r="F77" s="155" t="n">
        <v>1975</v>
      </c>
      <c r="G77" s="155"/>
      <c r="H77" s="157"/>
      <c r="I77" s="158" t="s">
        <v>49</v>
      </c>
      <c r="J77" s="154"/>
      <c r="K77" s="84"/>
      <c r="L77" s="84"/>
      <c r="M77" s="82"/>
      <c r="N77" s="82"/>
      <c r="O77" s="82"/>
      <c r="P77" s="82"/>
      <c r="S77" s="131"/>
      <c r="T77" s="131"/>
    </row>
    <row r="78" s="82" customFormat="true" ht="20.1" hidden="false" customHeight="true" outlineLevel="0" collapsed="false">
      <c r="C78" s="167" t="s">
        <v>47</v>
      </c>
      <c r="D78" s="155" t="n">
        <v>420</v>
      </c>
      <c r="E78" s="156" t="s">
        <v>270</v>
      </c>
      <c r="F78" s="155" t="n">
        <v>1969</v>
      </c>
      <c r="G78" s="155"/>
      <c r="H78" s="157"/>
      <c r="I78" s="158" t="s">
        <v>49</v>
      </c>
      <c r="J78" s="154"/>
      <c r="K78" s="168"/>
      <c r="S78" s="125"/>
      <c r="T78" s="125"/>
    </row>
    <row r="79" s="82" customFormat="true" ht="20.1" hidden="false" customHeight="true" outlineLevel="0" collapsed="false">
      <c r="C79" s="167" t="s">
        <v>47</v>
      </c>
      <c r="D79" s="155" t="n">
        <v>405</v>
      </c>
      <c r="E79" s="156" t="s">
        <v>271</v>
      </c>
      <c r="F79" s="155" t="n">
        <v>1976</v>
      </c>
      <c r="G79" s="155"/>
      <c r="H79" s="157"/>
      <c r="I79" s="158" t="s">
        <v>49</v>
      </c>
      <c r="J79" s="154"/>
      <c r="K79" s="124"/>
      <c r="S79" s="125"/>
      <c r="T79" s="125"/>
    </row>
    <row r="80" s="82" customFormat="true" ht="20.1" hidden="false" customHeight="true" outlineLevel="0" collapsed="false">
      <c r="C80" s="167" t="s">
        <v>47</v>
      </c>
      <c r="D80" s="155" t="n">
        <v>404</v>
      </c>
      <c r="E80" s="156" t="s">
        <v>272</v>
      </c>
      <c r="F80" s="155" t="n">
        <v>1972</v>
      </c>
      <c r="G80" s="155"/>
      <c r="H80" s="157"/>
      <c r="I80" s="158" t="s">
        <v>49</v>
      </c>
      <c r="J80" s="154"/>
      <c r="S80" s="125"/>
      <c r="T80" s="125"/>
    </row>
    <row r="81" s="82" customFormat="true" ht="20.1" hidden="false" customHeight="true" outlineLevel="0" collapsed="false">
      <c r="C81" s="167" t="s">
        <v>47</v>
      </c>
      <c r="D81" s="155" t="n">
        <v>402</v>
      </c>
      <c r="E81" s="156" t="s">
        <v>273</v>
      </c>
      <c r="F81" s="155" t="n">
        <v>1974</v>
      </c>
      <c r="G81" s="155"/>
      <c r="H81" s="157"/>
      <c r="I81" s="158" t="s">
        <v>49</v>
      </c>
      <c r="J81" s="154"/>
      <c r="S81" s="125"/>
      <c r="T81" s="125"/>
    </row>
    <row r="82" s="82" customFormat="true" ht="20.1" hidden="false" customHeight="true" outlineLevel="0" collapsed="false">
      <c r="C82" s="167" t="s">
        <v>47</v>
      </c>
      <c r="D82" s="155" t="n">
        <v>438</v>
      </c>
      <c r="E82" s="156" t="s">
        <v>274</v>
      </c>
      <c r="F82" s="155" t="n">
        <v>1976</v>
      </c>
      <c r="G82" s="155"/>
      <c r="H82" s="157"/>
      <c r="I82" s="158" t="s">
        <v>49</v>
      </c>
      <c r="J82" s="154"/>
      <c r="S82" s="125"/>
      <c r="T82" s="125"/>
    </row>
    <row r="83" s="130" customFormat="true" ht="20.1" hidden="false" customHeight="true" outlineLevel="0" collapsed="false">
      <c r="C83" s="167" t="s">
        <v>47</v>
      </c>
      <c r="D83" s="155" t="n">
        <v>442</v>
      </c>
      <c r="E83" s="156" t="s">
        <v>275</v>
      </c>
      <c r="F83" s="155" t="n">
        <v>1974</v>
      </c>
      <c r="G83" s="155"/>
      <c r="H83" s="157"/>
      <c r="I83" s="158" t="s">
        <v>49</v>
      </c>
      <c r="J83" s="154"/>
      <c r="L83" s="82"/>
      <c r="M83" s="82"/>
      <c r="N83" s="82"/>
      <c r="O83" s="82"/>
      <c r="P83" s="82"/>
      <c r="S83" s="131"/>
      <c r="T83" s="131"/>
    </row>
    <row r="84" s="82" customFormat="true" ht="20.1" hidden="false" customHeight="true" outlineLevel="0" collapsed="false">
      <c r="C84" s="167" t="s">
        <v>47</v>
      </c>
      <c r="D84" s="155" t="n">
        <v>436</v>
      </c>
      <c r="E84" s="156" t="s">
        <v>241</v>
      </c>
      <c r="F84" s="155" t="n">
        <v>1970</v>
      </c>
      <c r="G84" s="155"/>
      <c r="H84" s="157"/>
      <c r="I84" s="158" t="s">
        <v>49</v>
      </c>
      <c r="J84" s="154"/>
      <c r="K84" s="168"/>
      <c r="S84" s="125"/>
      <c r="T84" s="125"/>
    </row>
    <row r="85" s="133" customFormat="true" ht="11.25" hidden="false" customHeight="true" outlineLevel="0" collapsed="false">
      <c r="C85" s="134" t="s">
        <v>56</v>
      </c>
      <c r="D85" s="134"/>
      <c r="E85" s="134"/>
      <c r="F85" s="134"/>
      <c r="G85" s="134"/>
      <c r="H85" s="135" t="s">
        <v>57</v>
      </c>
      <c r="I85" s="135"/>
      <c r="J85" s="135"/>
    </row>
    <row r="86" s="133" customFormat="true" ht="12.75" hidden="false" customHeight="true" outlineLevel="0" collapsed="false">
      <c r="C86" s="136" t="s">
        <v>80</v>
      </c>
      <c r="D86" s="136"/>
      <c r="E86" s="136"/>
      <c r="F86" s="136"/>
      <c r="G86" s="136"/>
      <c r="H86" s="137" t="s">
        <v>59</v>
      </c>
      <c r="I86" s="137"/>
      <c r="J86" s="137"/>
    </row>
    <row r="87" s="133" customFormat="true" ht="13.5" hidden="false" customHeight="true" outlineLevel="0" collapsed="false">
      <c r="C87" s="69" t="s">
        <v>60</v>
      </c>
      <c r="D87" s="69"/>
      <c r="E87" s="69"/>
      <c r="F87" s="69"/>
      <c r="G87" s="69"/>
      <c r="H87" s="138"/>
      <c r="I87" s="138"/>
      <c r="J87" s="138"/>
    </row>
    <row r="88" s="133" customFormat="true" ht="12.7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85:G85"/>
    <mergeCell ref="H85:J85"/>
    <mergeCell ref="C86:G86"/>
    <mergeCell ref="H86:J86"/>
    <mergeCell ref="C87:G87"/>
    <mergeCell ref="H87:J87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16.28"/>
    <col collapsed="false" customWidth="true" hidden="false" outlineLevel="0" max="4" min="3" style="72" width="8.85"/>
    <col collapsed="false" customWidth="true" hidden="false" outlineLevel="0" max="5" min="5" style="72" width="29.41"/>
    <col collapsed="false" customWidth="true" hidden="false" outlineLevel="0" max="6" min="6" style="72" width="8.85"/>
    <col collapsed="false" customWidth="true" hidden="true" outlineLevel="0" max="7" min="7" style="72" width="9.99"/>
    <col collapsed="false" customWidth="true" hidden="false" outlineLevel="0" max="8" min="8" style="72" width="42.85"/>
    <col collapsed="false" customWidth="true" hidden="false" outlineLevel="0" max="10" min="9" style="72" width="13.7"/>
    <col collapsed="false" customWidth="true" hidden="false" outlineLevel="0" max="12" min="11" style="72" width="9.99"/>
    <col collapsed="false" customWidth="true" hidden="false" outlineLevel="0" max="13" min="13" style="72" width="11.7"/>
    <col collapsed="false" customWidth="false" hidden="false" outlineLevel="0" max="257" min="14" style="72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3"/>
      <c r="D2" s="73"/>
      <c r="E2" s="73"/>
      <c r="F2" s="73"/>
      <c r="G2" s="73"/>
      <c r="H2" s="73"/>
      <c r="I2" s="73"/>
      <c r="J2" s="73"/>
    </row>
    <row r="3" customFormat="false" ht="6" hidden="false" customHeight="true" outlineLevel="0" collapsed="false">
      <c r="C3" s="74"/>
      <c r="D3" s="75"/>
      <c r="E3" s="75"/>
      <c r="F3" s="75"/>
      <c r="G3" s="75"/>
      <c r="H3" s="75"/>
      <c r="I3" s="75"/>
      <c r="J3" s="76"/>
      <c r="K3" s="77"/>
      <c r="L3" s="77"/>
      <c r="M3" s="77"/>
      <c r="N3" s="77"/>
      <c r="O3" s="77"/>
      <c r="P3" s="77"/>
      <c r="Q3" s="77"/>
      <c r="R3" s="77"/>
      <c r="S3" s="77"/>
      <c r="T3" s="77"/>
      <c r="U3" s="75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K4" s="77"/>
      <c r="L4" s="77"/>
      <c r="M4" s="77"/>
      <c r="N4" s="77"/>
      <c r="O4" s="77"/>
      <c r="P4" s="77"/>
      <c r="Q4" s="77"/>
      <c r="R4" s="77"/>
      <c r="S4" s="77"/>
      <c r="T4" s="77"/>
      <c r="U4" s="75"/>
    </row>
    <row r="5" customFormat="false" ht="15.75" hidden="false" customHeight="true" outlineLevel="0" collapsed="false">
      <c r="C5" s="78" t="s">
        <v>1</v>
      </c>
      <c r="D5" s="78"/>
      <c r="E5" s="78"/>
      <c r="F5" s="78"/>
      <c r="G5" s="78"/>
      <c r="H5" s="78"/>
      <c r="I5" s="78"/>
      <c r="J5" s="78"/>
      <c r="K5" s="77"/>
      <c r="L5" s="77"/>
      <c r="M5" s="77"/>
      <c r="N5" s="77"/>
      <c r="O5" s="77"/>
      <c r="P5" s="77"/>
      <c r="Q5" s="77"/>
      <c r="R5" s="77"/>
      <c r="S5" s="77"/>
      <c r="T5" s="77"/>
      <c r="U5" s="75"/>
    </row>
    <row r="6" customFormat="false" ht="6.75" hidden="false" customHeight="true" outlineLevel="0" collapsed="false">
      <c r="C6" s="79"/>
      <c r="D6" s="80"/>
      <c r="E6" s="80"/>
      <c r="F6" s="80"/>
      <c r="G6" s="80"/>
      <c r="H6" s="80"/>
      <c r="I6" s="80"/>
      <c r="J6" s="81"/>
      <c r="K6" s="77"/>
      <c r="L6" s="77"/>
      <c r="M6" s="77"/>
      <c r="N6" s="77"/>
      <c r="O6" s="77"/>
      <c r="P6" s="77"/>
      <c r="Q6" s="77"/>
      <c r="R6" s="77"/>
      <c r="S6" s="77"/>
      <c r="T6" s="77"/>
      <c r="U6" s="75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276</v>
      </c>
      <c r="D10" s="11"/>
      <c r="E10" s="11"/>
      <c r="F10" s="11"/>
      <c r="G10" s="11"/>
      <c r="H10" s="11"/>
      <c r="I10" s="11"/>
      <c r="J10" s="11"/>
      <c r="L10" s="82"/>
      <c r="S10" s="83"/>
      <c r="T10" s="83"/>
    </row>
    <row r="11" customFormat="false" ht="13.5" hidden="false" customHeight="false" outlineLevel="0" collapsed="false">
      <c r="C11" s="84"/>
      <c r="D11" s="84"/>
      <c r="E11" s="84"/>
      <c r="F11" s="84"/>
      <c r="G11" s="84"/>
      <c r="H11" s="84"/>
      <c r="I11" s="84"/>
      <c r="J11" s="84"/>
      <c r="S11" s="83"/>
    </row>
    <row r="12" s="85" customFormat="true" ht="15" hidden="false" customHeight="true" outlineLevel="0" collapsed="false">
      <c r="C12" s="86" t="s">
        <v>62</v>
      </c>
      <c r="D12" s="87"/>
      <c r="E12" s="88"/>
      <c r="F12" s="89"/>
      <c r="G12" s="90"/>
      <c r="H12" s="90"/>
      <c r="I12" s="91" t="s">
        <v>277</v>
      </c>
      <c r="J12" s="91"/>
      <c r="R12" s="92"/>
      <c r="S12" s="92"/>
    </row>
    <row r="13" s="85" customFormat="true" ht="15" hidden="false" customHeight="true" outlineLevel="0" collapsed="false">
      <c r="C13" s="21" t="s">
        <v>7</v>
      </c>
      <c r="D13" s="93"/>
      <c r="E13" s="93"/>
      <c r="F13" s="94"/>
      <c r="G13" s="95"/>
      <c r="H13" s="95"/>
      <c r="I13" s="96"/>
      <c r="J13" s="96"/>
      <c r="R13" s="92"/>
      <c r="S13" s="92"/>
    </row>
    <row r="14" s="85" customFormat="true" ht="15" hidden="false" customHeight="true" outlineLevel="0" collapsed="false">
      <c r="C14" s="97"/>
      <c r="D14" s="98"/>
      <c r="E14" s="98"/>
      <c r="F14" s="98"/>
      <c r="G14" s="99"/>
      <c r="H14" s="99"/>
      <c r="I14" s="100"/>
      <c r="J14" s="100"/>
      <c r="R14" s="92"/>
      <c r="S14" s="92"/>
    </row>
    <row r="15" s="85" customFormat="true" ht="15" hidden="false" customHeight="true" outlineLevel="0" collapsed="false">
      <c r="C15" s="101" t="s">
        <v>8</v>
      </c>
      <c r="D15" s="101"/>
      <c r="E15" s="101"/>
      <c r="F15" s="101"/>
      <c r="G15" s="101"/>
      <c r="H15" s="101"/>
      <c r="I15" s="101"/>
      <c r="J15" s="101"/>
      <c r="K15" s="102"/>
      <c r="L15" s="102"/>
      <c r="R15" s="92"/>
      <c r="S15" s="92"/>
    </row>
    <row r="16" s="85" customFormat="true" ht="15" hidden="false" customHeight="true" outlineLevel="0" collapsed="false">
      <c r="C16" s="103" t="s">
        <v>9</v>
      </c>
      <c r="D16" s="104"/>
      <c r="E16" s="104"/>
      <c r="F16" s="164" t="s">
        <v>89</v>
      </c>
      <c r="H16" s="105" t="s">
        <v>11</v>
      </c>
      <c r="I16" s="106"/>
      <c r="J16" s="107" t="s">
        <v>12</v>
      </c>
      <c r="K16" s="108"/>
      <c r="L16" s="108"/>
      <c r="R16" s="92"/>
      <c r="S16" s="92"/>
    </row>
    <row r="17" s="85" customFormat="true" ht="15" hidden="false" customHeight="true" outlineLevel="0" collapsed="false">
      <c r="C17" s="109" t="s">
        <v>13</v>
      </c>
      <c r="D17" s="110"/>
      <c r="E17" s="111"/>
      <c r="F17" s="112" t="n">
        <v>1</v>
      </c>
      <c r="H17" s="113" t="s">
        <v>14</v>
      </c>
      <c r="I17" s="114"/>
      <c r="J17" s="115" t="s">
        <v>90</v>
      </c>
      <c r="K17" s="108"/>
      <c r="L17" s="108"/>
      <c r="R17" s="92"/>
      <c r="S17" s="92"/>
    </row>
    <row r="18" customFormat="false" ht="6.75" hidden="false" customHeight="true" outlineLevel="0" collapsed="false">
      <c r="R18" s="83"/>
      <c r="S18" s="83"/>
    </row>
    <row r="19" s="116" customFormat="true" ht="27" hidden="false" customHeight="true" outlineLevel="0" collapsed="false">
      <c r="B19" s="117"/>
      <c r="C19" s="140" t="s">
        <v>16</v>
      </c>
      <c r="D19" s="141" t="s">
        <v>17</v>
      </c>
      <c r="E19" s="141" t="s">
        <v>18</v>
      </c>
      <c r="F19" s="141" t="s">
        <v>19</v>
      </c>
      <c r="G19" s="141" t="s">
        <v>20</v>
      </c>
      <c r="H19" s="141" t="s">
        <v>21</v>
      </c>
      <c r="I19" s="141" t="s">
        <v>22</v>
      </c>
      <c r="J19" s="142" t="s">
        <v>23</v>
      </c>
      <c r="K19" s="121"/>
      <c r="M19" s="122"/>
      <c r="R19" s="123"/>
      <c r="S19" s="123"/>
    </row>
    <row r="20" s="82" customFormat="true" ht="20.1" hidden="false" customHeight="true" outlineLevel="0" collapsed="false">
      <c r="C20" s="143" t="n">
        <v>1</v>
      </c>
      <c r="D20" s="144" t="n">
        <v>539</v>
      </c>
      <c r="E20" s="145" t="s">
        <v>278</v>
      </c>
      <c r="F20" s="144" t="n">
        <v>1960</v>
      </c>
      <c r="G20" s="144"/>
      <c r="H20" s="172"/>
      <c r="I20" s="165" t="n">
        <v>0.017662037037037</v>
      </c>
      <c r="J20" s="173"/>
      <c r="R20" s="125"/>
      <c r="S20" s="125"/>
    </row>
    <row r="21" s="82" customFormat="true" ht="20.1" hidden="false" customHeight="true" outlineLevel="0" collapsed="false">
      <c r="C21" s="167" t="n">
        <v>2</v>
      </c>
      <c r="D21" s="155" t="n">
        <v>513</v>
      </c>
      <c r="E21" s="156" t="s">
        <v>279</v>
      </c>
      <c r="F21" s="155" t="n">
        <v>1963</v>
      </c>
      <c r="G21" s="155"/>
      <c r="H21" s="174"/>
      <c r="I21" s="175" t="n">
        <v>0.0177430555555556</v>
      </c>
      <c r="J21" s="154" t="n">
        <f aca="false">I21-I$20</f>
        <v>8.10185185185185E-005</v>
      </c>
      <c r="R21" s="125"/>
      <c r="S21" s="125"/>
    </row>
    <row r="22" s="82" customFormat="true" ht="20.1" hidden="false" customHeight="true" outlineLevel="0" collapsed="false">
      <c r="C22" s="167" t="n">
        <v>3</v>
      </c>
      <c r="D22" s="155" t="n">
        <v>547</v>
      </c>
      <c r="E22" s="156" t="s">
        <v>280</v>
      </c>
      <c r="F22" s="155" t="n">
        <v>1963</v>
      </c>
      <c r="G22" s="155"/>
      <c r="H22" s="174"/>
      <c r="I22" s="175" t="n">
        <v>0.0177546296296296</v>
      </c>
      <c r="J22" s="154" t="n">
        <f aca="false">I22-I$20</f>
        <v>9.25925925925926E-005</v>
      </c>
      <c r="R22" s="125"/>
      <c r="S22" s="125"/>
    </row>
    <row r="23" s="82" customFormat="true" ht="20.1" hidden="false" customHeight="true" outlineLevel="0" collapsed="false">
      <c r="C23" s="167" t="n">
        <v>4</v>
      </c>
      <c r="D23" s="155" t="n">
        <v>534</v>
      </c>
      <c r="E23" s="156" t="s">
        <v>281</v>
      </c>
      <c r="F23" s="155" t="n">
        <v>1964</v>
      </c>
      <c r="G23" s="155"/>
      <c r="H23" s="174"/>
      <c r="I23" s="175" t="n">
        <v>0.0179513888888889</v>
      </c>
      <c r="J23" s="154" t="n">
        <f aca="false">I23-I$20</f>
        <v>0.000289351851851852</v>
      </c>
      <c r="R23" s="125"/>
      <c r="S23" s="125"/>
    </row>
    <row r="24" s="82" customFormat="true" ht="20.1" hidden="false" customHeight="true" outlineLevel="0" collapsed="false">
      <c r="C24" s="167" t="n">
        <v>5</v>
      </c>
      <c r="D24" s="155" t="n">
        <v>520</v>
      </c>
      <c r="E24" s="156" t="s">
        <v>282</v>
      </c>
      <c r="F24" s="155" t="n">
        <v>1964</v>
      </c>
      <c r="G24" s="155"/>
      <c r="H24" s="174"/>
      <c r="I24" s="175" t="n">
        <v>0.017962962962963</v>
      </c>
      <c r="J24" s="154" t="n">
        <f aca="false">I24-I$20</f>
        <v>0.000300925925925926</v>
      </c>
      <c r="R24" s="125"/>
      <c r="S24" s="125"/>
    </row>
    <row r="25" s="82" customFormat="true" ht="20.1" hidden="false" customHeight="true" outlineLevel="0" collapsed="false">
      <c r="C25" s="167" t="n">
        <v>6</v>
      </c>
      <c r="D25" s="155" t="n">
        <v>512</v>
      </c>
      <c r="E25" s="156" t="s">
        <v>283</v>
      </c>
      <c r="F25" s="155" t="n">
        <v>1965</v>
      </c>
      <c r="G25" s="155"/>
      <c r="H25" s="174"/>
      <c r="I25" s="175" t="n">
        <v>0.0181365740740741</v>
      </c>
      <c r="J25" s="154" t="n">
        <f aca="false">I25-I$20</f>
        <v>0.000474537037037037</v>
      </c>
      <c r="R25" s="125"/>
      <c r="S25" s="125"/>
    </row>
    <row r="26" s="82" customFormat="true" ht="20.1" hidden="false" customHeight="true" outlineLevel="0" collapsed="false">
      <c r="C26" s="167" t="n">
        <v>7</v>
      </c>
      <c r="D26" s="155" t="n">
        <v>514</v>
      </c>
      <c r="E26" s="156" t="s">
        <v>284</v>
      </c>
      <c r="F26" s="155" t="n">
        <v>1963</v>
      </c>
      <c r="G26" s="155"/>
      <c r="H26" s="174"/>
      <c r="I26" s="175" t="n">
        <v>0.0181712962962963</v>
      </c>
      <c r="J26" s="154" t="n">
        <f aca="false">I26-I$20</f>
        <v>0.000509259259259259</v>
      </c>
      <c r="R26" s="125"/>
      <c r="S26" s="125"/>
    </row>
    <row r="27" s="82" customFormat="true" ht="20.1" hidden="false" customHeight="true" outlineLevel="0" collapsed="false">
      <c r="C27" s="167" t="n">
        <v>8</v>
      </c>
      <c r="D27" s="155" t="n">
        <v>521</v>
      </c>
      <c r="E27" s="156" t="s">
        <v>285</v>
      </c>
      <c r="F27" s="155" t="n">
        <v>1967</v>
      </c>
      <c r="G27" s="155"/>
      <c r="H27" s="174"/>
      <c r="I27" s="175" t="n">
        <v>0.0182638888888889</v>
      </c>
      <c r="J27" s="154" t="n">
        <f aca="false">I27-I$20</f>
        <v>0.000601851851851852</v>
      </c>
      <c r="R27" s="125"/>
      <c r="S27" s="125"/>
    </row>
    <row r="28" s="82" customFormat="true" ht="20.1" hidden="false" customHeight="true" outlineLevel="0" collapsed="false">
      <c r="C28" s="167" t="n">
        <v>9</v>
      </c>
      <c r="D28" s="155" t="n">
        <v>557</v>
      </c>
      <c r="E28" s="156" t="s">
        <v>286</v>
      </c>
      <c r="F28" s="155" t="n">
        <v>1958</v>
      </c>
      <c r="G28" s="155"/>
      <c r="H28" s="174"/>
      <c r="I28" s="175" t="n">
        <v>0.0183449074074074</v>
      </c>
      <c r="J28" s="154" t="n">
        <f aca="false">I28-I$20</f>
        <v>0.00068287037037037</v>
      </c>
      <c r="R28" s="125"/>
      <c r="S28" s="125"/>
    </row>
    <row r="29" s="82" customFormat="true" ht="20.1" hidden="false" customHeight="true" outlineLevel="0" collapsed="false">
      <c r="C29" s="167" t="n">
        <v>10</v>
      </c>
      <c r="D29" s="155" t="n">
        <v>523</v>
      </c>
      <c r="E29" s="156" t="s">
        <v>287</v>
      </c>
      <c r="F29" s="155" t="n">
        <v>1959</v>
      </c>
      <c r="G29" s="155"/>
      <c r="H29" s="174"/>
      <c r="I29" s="175" t="n">
        <v>0.0183564814814815</v>
      </c>
      <c r="J29" s="154" t="n">
        <f aca="false">I29-I$20</f>
        <v>0.000694444444444445</v>
      </c>
      <c r="R29" s="125"/>
      <c r="S29" s="125"/>
    </row>
    <row r="30" s="82" customFormat="true" ht="20.1" hidden="false" customHeight="true" outlineLevel="0" collapsed="false">
      <c r="C30" s="167" t="n">
        <v>11</v>
      </c>
      <c r="D30" s="155" t="n">
        <v>537</v>
      </c>
      <c r="E30" s="156" t="s">
        <v>288</v>
      </c>
      <c r="F30" s="155" t="n">
        <v>1965</v>
      </c>
      <c r="G30" s="155"/>
      <c r="H30" s="174"/>
      <c r="I30" s="175" t="n">
        <v>0.0185300925925926</v>
      </c>
      <c r="J30" s="154" t="n">
        <f aca="false">I30-I$20</f>
        <v>0.000868055555555556</v>
      </c>
      <c r="R30" s="125"/>
      <c r="S30" s="125"/>
    </row>
    <row r="31" s="82" customFormat="true" ht="20.1" hidden="false" customHeight="true" outlineLevel="0" collapsed="false">
      <c r="C31" s="167" t="n">
        <v>12</v>
      </c>
      <c r="D31" s="155" t="n">
        <v>511</v>
      </c>
      <c r="E31" s="156" t="s">
        <v>289</v>
      </c>
      <c r="F31" s="155" t="n">
        <v>1964</v>
      </c>
      <c r="G31" s="155"/>
      <c r="H31" s="174"/>
      <c r="I31" s="175" t="n">
        <v>0.0186689814814815</v>
      </c>
      <c r="J31" s="154" t="n">
        <f aca="false">I31-I$20</f>
        <v>0.00100694444444444</v>
      </c>
      <c r="R31" s="125"/>
      <c r="S31" s="125"/>
    </row>
    <row r="32" s="82" customFormat="true" ht="20.1" hidden="false" customHeight="true" outlineLevel="0" collapsed="false">
      <c r="C32" s="167" t="n">
        <v>13</v>
      </c>
      <c r="D32" s="155" t="n">
        <v>519</v>
      </c>
      <c r="E32" s="156" t="s">
        <v>290</v>
      </c>
      <c r="F32" s="155" t="n">
        <v>1967</v>
      </c>
      <c r="G32" s="155"/>
      <c r="H32" s="174"/>
      <c r="I32" s="175" t="n">
        <v>0.0187731481481482</v>
      </c>
      <c r="J32" s="154" t="n">
        <f aca="false">I32-I$20</f>
        <v>0.00111111111111111</v>
      </c>
      <c r="R32" s="125"/>
      <c r="S32" s="125"/>
    </row>
    <row r="33" s="82" customFormat="true" ht="20.1" hidden="false" customHeight="true" outlineLevel="0" collapsed="false">
      <c r="C33" s="167" t="n">
        <v>14</v>
      </c>
      <c r="D33" s="155" t="n">
        <v>532</v>
      </c>
      <c r="E33" s="156" t="s">
        <v>291</v>
      </c>
      <c r="F33" s="155" t="n">
        <v>1959</v>
      </c>
      <c r="G33" s="155"/>
      <c r="H33" s="174"/>
      <c r="I33" s="175" t="n">
        <v>0.0189583333333333</v>
      </c>
      <c r="J33" s="154" t="n">
        <f aca="false">I33-I$20</f>
        <v>0.0012962962962963</v>
      </c>
      <c r="R33" s="125"/>
      <c r="S33" s="125"/>
    </row>
    <row r="34" s="82" customFormat="true" ht="20.1" hidden="false" customHeight="true" outlineLevel="0" collapsed="false">
      <c r="C34" s="167" t="n">
        <v>15</v>
      </c>
      <c r="D34" s="155" t="n">
        <v>506</v>
      </c>
      <c r="E34" s="156" t="s">
        <v>292</v>
      </c>
      <c r="F34" s="155" t="n">
        <v>1963</v>
      </c>
      <c r="G34" s="155"/>
      <c r="H34" s="174"/>
      <c r="I34" s="175" t="n">
        <v>0.0190509259259259</v>
      </c>
      <c r="J34" s="154" t="n">
        <f aca="false">I34-I$20</f>
        <v>0.00138888888888889</v>
      </c>
      <c r="R34" s="125"/>
      <c r="S34" s="125"/>
    </row>
    <row r="35" s="82" customFormat="true" ht="20.1" hidden="false" customHeight="true" outlineLevel="0" collapsed="false">
      <c r="C35" s="167" t="n">
        <v>16</v>
      </c>
      <c r="D35" s="155" t="n">
        <v>543</v>
      </c>
      <c r="E35" s="156" t="s">
        <v>293</v>
      </c>
      <c r="F35" s="155" t="n">
        <v>1961</v>
      </c>
      <c r="G35" s="155"/>
      <c r="H35" s="174"/>
      <c r="I35" s="175" t="n">
        <v>0.0191319444444444</v>
      </c>
      <c r="J35" s="154" t="n">
        <f aca="false">I35-I$20</f>
        <v>0.00146990740740741</v>
      </c>
      <c r="R35" s="125"/>
      <c r="S35" s="125"/>
    </row>
    <row r="36" s="82" customFormat="true" ht="20.1" hidden="false" customHeight="true" outlineLevel="0" collapsed="false">
      <c r="C36" s="167" t="n">
        <v>17</v>
      </c>
      <c r="D36" s="155" t="n">
        <v>524</v>
      </c>
      <c r="E36" s="156" t="s">
        <v>294</v>
      </c>
      <c r="F36" s="155" t="n">
        <v>1965</v>
      </c>
      <c r="G36" s="155"/>
      <c r="H36" s="174"/>
      <c r="I36" s="175" t="n">
        <v>0.0194444444444444</v>
      </c>
      <c r="J36" s="154" t="n">
        <f aca="false">I36-I$20</f>
        <v>0.00178240740740741</v>
      </c>
      <c r="R36" s="125"/>
      <c r="S36" s="125"/>
    </row>
    <row r="37" s="82" customFormat="true" ht="20.1" hidden="false" customHeight="true" outlineLevel="0" collapsed="false">
      <c r="C37" s="167" t="n">
        <v>18</v>
      </c>
      <c r="D37" s="155" t="n">
        <v>527</v>
      </c>
      <c r="E37" s="156" t="s">
        <v>295</v>
      </c>
      <c r="F37" s="155" t="n">
        <v>1963</v>
      </c>
      <c r="G37" s="155"/>
      <c r="H37" s="174"/>
      <c r="I37" s="175" t="n">
        <v>0.0197222222222222</v>
      </c>
      <c r="J37" s="154" t="n">
        <f aca="false">I37-I$20</f>
        <v>0.00206018518518519</v>
      </c>
      <c r="R37" s="125"/>
      <c r="S37" s="125"/>
    </row>
    <row r="38" s="82" customFormat="true" ht="20.1" hidden="false" customHeight="true" outlineLevel="0" collapsed="false">
      <c r="C38" s="167" t="n">
        <v>19</v>
      </c>
      <c r="D38" s="155" t="n">
        <v>516</v>
      </c>
      <c r="E38" s="156" t="s">
        <v>296</v>
      </c>
      <c r="F38" s="155" t="n">
        <v>1967</v>
      </c>
      <c r="G38" s="155"/>
      <c r="H38" s="174"/>
      <c r="I38" s="175" t="n">
        <v>0.0198842592592593</v>
      </c>
      <c r="J38" s="154" t="n">
        <f aca="false">I38-I$20</f>
        <v>0.00222222222222222</v>
      </c>
      <c r="R38" s="125"/>
      <c r="S38" s="125"/>
    </row>
    <row r="39" s="82" customFormat="true" ht="20.1" hidden="false" customHeight="true" outlineLevel="0" collapsed="false">
      <c r="C39" s="167" t="n">
        <v>20</v>
      </c>
      <c r="D39" s="155" t="n">
        <v>531</v>
      </c>
      <c r="E39" s="156" t="s">
        <v>297</v>
      </c>
      <c r="F39" s="155" t="n">
        <v>1958</v>
      </c>
      <c r="G39" s="155"/>
      <c r="H39" s="174"/>
      <c r="I39" s="175" t="n">
        <v>0.0199189814814815</v>
      </c>
      <c r="J39" s="154" t="n">
        <f aca="false">I39-I$20</f>
        <v>0.00225694444444444</v>
      </c>
      <c r="R39" s="125"/>
      <c r="S39" s="125"/>
    </row>
    <row r="40" s="82" customFormat="true" ht="20.1" hidden="false" customHeight="true" outlineLevel="0" collapsed="false">
      <c r="C40" s="167" t="n">
        <v>21</v>
      </c>
      <c r="D40" s="155" t="n">
        <v>510</v>
      </c>
      <c r="E40" s="156" t="s">
        <v>298</v>
      </c>
      <c r="F40" s="155" t="n">
        <v>1962</v>
      </c>
      <c r="G40" s="155"/>
      <c r="H40" s="174"/>
      <c r="I40" s="175" t="n">
        <v>0.0199421296296296</v>
      </c>
      <c r="J40" s="154" t="n">
        <f aca="false">I40-I$20</f>
        <v>0.00228009259259259</v>
      </c>
      <c r="R40" s="125"/>
      <c r="S40" s="125"/>
    </row>
    <row r="41" s="82" customFormat="true" ht="20.1" hidden="false" customHeight="true" outlineLevel="0" collapsed="false">
      <c r="C41" s="167" t="n">
        <v>22</v>
      </c>
      <c r="D41" s="155" t="n">
        <v>526</v>
      </c>
      <c r="E41" s="156" t="s">
        <v>299</v>
      </c>
      <c r="F41" s="155" t="n">
        <v>1961</v>
      </c>
      <c r="G41" s="155"/>
      <c r="H41" s="174"/>
      <c r="I41" s="175" t="n">
        <v>0.0199537037037037</v>
      </c>
      <c r="J41" s="154" t="n">
        <f aca="false">I41-I$20</f>
        <v>0.00229166666666667</v>
      </c>
      <c r="R41" s="125"/>
      <c r="S41" s="125"/>
    </row>
    <row r="42" s="82" customFormat="true" ht="20.1" hidden="false" customHeight="true" outlineLevel="0" collapsed="false">
      <c r="C42" s="167" t="n">
        <v>23</v>
      </c>
      <c r="D42" s="155" t="n">
        <v>535</v>
      </c>
      <c r="E42" s="156" t="s">
        <v>300</v>
      </c>
      <c r="F42" s="155" t="n">
        <v>1958</v>
      </c>
      <c r="G42" s="155"/>
      <c r="H42" s="174"/>
      <c r="I42" s="175" t="n">
        <v>0.0200231481481481</v>
      </c>
      <c r="J42" s="154" t="n">
        <f aca="false">I42-I$20</f>
        <v>0.00236111111111111</v>
      </c>
      <c r="R42" s="125"/>
      <c r="S42" s="125"/>
    </row>
    <row r="43" s="82" customFormat="true" ht="20.1" hidden="false" customHeight="true" outlineLevel="0" collapsed="false">
      <c r="C43" s="167" t="n">
        <v>24</v>
      </c>
      <c r="D43" s="155" t="n">
        <v>525</v>
      </c>
      <c r="E43" s="156" t="s">
        <v>301</v>
      </c>
      <c r="F43" s="155" t="n">
        <v>1962</v>
      </c>
      <c r="G43" s="155"/>
      <c r="H43" s="174"/>
      <c r="I43" s="175" t="n">
        <v>0.0201273148148148</v>
      </c>
      <c r="J43" s="154" t="n">
        <f aca="false">I43-I$20</f>
        <v>0.00246527777777778</v>
      </c>
      <c r="R43" s="125"/>
      <c r="S43" s="125"/>
    </row>
    <row r="44" s="82" customFormat="true" ht="20.1" hidden="false" customHeight="true" outlineLevel="0" collapsed="false">
      <c r="C44" s="167" t="n">
        <v>25</v>
      </c>
      <c r="D44" s="155" t="n">
        <v>518</v>
      </c>
      <c r="E44" s="156" t="s">
        <v>302</v>
      </c>
      <c r="F44" s="155" t="n">
        <v>1963</v>
      </c>
      <c r="G44" s="155"/>
      <c r="H44" s="174"/>
      <c r="I44" s="175" t="n">
        <v>0.0202777777777778</v>
      </c>
      <c r="J44" s="154" t="n">
        <f aca="false">I44-I$20</f>
        <v>0.00261574074074074</v>
      </c>
      <c r="R44" s="125"/>
      <c r="S44" s="125"/>
    </row>
    <row r="45" s="82" customFormat="true" ht="20.1" hidden="false" customHeight="true" outlineLevel="0" collapsed="false">
      <c r="C45" s="167" t="n">
        <v>26</v>
      </c>
      <c r="D45" s="155" t="n">
        <v>536</v>
      </c>
      <c r="E45" s="156" t="s">
        <v>303</v>
      </c>
      <c r="F45" s="155" t="n">
        <v>1962</v>
      </c>
      <c r="G45" s="155"/>
      <c r="H45" s="174"/>
      <c r="I45" s="175" t="n">
        <v>0.0202777777777778</v>
      </c>
      <c r="J45" s="154" t="n">
        <f aca="false">I45-I$20</f>
        <v>0.00261574074074074</v>
      </c>
      <c r="R45" s="125"/>
      <c r="S45" s="125"/>
    </row>
    <row r="46" s="82" customFormat="true" ht="20.1" hidden="false" customHeight="true" outlineLevel="0" collapsed="false">
      <c r="C46" s="167" t="n">
        <v>27</v>
      </c>
      <c r="D46" s="155" t="n">
        <v>558</v>
      </c>
      <c r="E46" s="156" t="s">
        <v>304</v>
      </c>
      <c r="F46" s="155" t="n">
        <v>1961</v>
      </c>
      <c r="G46" s="155"/>
      <c r="H46" s="174"/>
      <c r="I46" s="175" t="n">
        <v>0.0204282407407407</v>
      </c>
      <c r="J46" s="154" t="n">
        <f aca="false">I46-I$20</f>
        <v>0.0027662037037037</v>
      </c>
      <c r="R46" s="125"/>
      <c r="S46" s="125"/>
    </row>
    <row r="47" s="82" customFormat="true" ht="20.1" hidden="false" customHeight="true" outlineLevel="0" collapsed="false">
      <c r="C47" s="167" t="n">
        <v>28</v>
      </c>
      <c r="D47" s="155" t="n">
        <v>528</v>
      </c>
      <c r="E47" s="156" t="s">
        <v>305</v>
      </c>
      <c r="F47" s="155" t="n">
        <v>1965</v>
      </c>
      <c r="G47" s="155"/>
      <c r="H47" s="174"/>
      <c r="I47" s="175" t="n">
        <v>0.0204398148148148</v>
      </c>
      <c r="J47" s="154" t="n">
        <f aca="false">I47-I$20</f>
        <v>0.00277777777777778</v>
      </c>
      <c r="R47" s="125"/>
      <c r="S47" s="125"/>
    </row>
    <row r="48" s="82" customFormat="true" ht="20.1" hidden="false" customHeight="true" outlineLevel="0" collapsed="false">
      <c r="C48" s="167" t="n">
        <v>29</v>
      </c>
      <c r="D48" s="155" t="n">
        <v>551</v>
      </c>
      <c r="E48" s="156" t="s">
        <v>306</v>
      </c>
      <c r="F48" s="155" t="n">
        <v>1960</v>
      </c>
      <c r="G48" s="155"/>
      <c r="H48" s="174"/>
      <c r="I48" s="175" t="n">
        <v>0.0206018518518519</v>
      </c>
      <c r="J48" s="154" t="n">
        <f aca="false">I48-I$20</f>
        <v>0.00293981481481482</v>
      </c>
      <c r="R48" s="125"/>
      <c r="S48" s="125"/>
    </row>
    <row r="49" s="82" customFormat="true" ht="20.1" hidden="false" customHeight="true" outlineLevel="0" collapsed="false">
      <c r="C49" s="167" t="n">
        <v>30</v>
      </c>
      <c r="D49" s="155" t="n">
        <v>515</v>
      </c>
      <c r="E49" s="156" t="s">
        <v>307</v>
      </c>
      <c r="F49" s="155" t="n">
        <v>1960</v>
      </c>
      <c r="G49" s="155"/>
      <c r="H49" s="174"/>
      <c r="I49" s="175" t="n">
        <v>0.0206597222222222</v>
      </c>
      <c r="J49" s="154" t="n">
        <f aca="false">I49-I$20</f>
        <v>0.00299768518518519</v>
      </c>
      <c r="R49" s="125"/>
      <c r="S49" s="125"/>
    </row>
    <row r="50" s="82" customFormat="true" ht="20.1" hidden="false" customHeight="true" outlineLevel="0" collapsed="false">
      <c r="C50" s="167" t="n">
        <v>31</v>
      </c>
      <c r="D50" s="155" t="n">
        <v>517</v>
      </c>
      <c r="E50" s="156" t="s">
        <v>308</v>
      </c>
      <c r="F50" s="155" t="n">
        <v>1961</v>
      </c>
      <c r="G50" s="155"/>
      <c r="H50" s="174"/>
      <c r="I50" s="175" t="n">
        <v>0.0209027777777778</v>
      </c>
      <c r="J50" s="154" t="n">
        <f aca="false">I50-I$20</f>
        <v>0.00324074074074074</v>
      </c>
      <c r="R50" s="125"/>
      <c r="S50" s="125"/>
    </row>
    <row r="51" s="82" customFormat="true" ht="20.1" hidden="false" customHeight="true" outlineLevel="0" collapsed="false">
      <c r="C51" s="167" t="n">
        <v>32</v>
      </c>
      <c r="D51" s="155" t="n">
        <v>556</v>
      </c>
      <c r="E51" s="156" t="s">
        <v>309</v>
      </c>
      <c r="F51" s="155" t="n">
        <v>1961</v>
      </c>
      <c r="G51" s="155"/>
      <c r="H51" s="174"/>
      <c r="I51" s="175" t="n">
        <v>0.021099537037037</v>
      </c>
      <c r="J51" s="154" t="n">
        <f aca="false">I51-I$20</f>
        <v>0.0034375</v>
      </c>
      <c r="R51" s="125"/>
      <c r="S51" s="125"/>
    </row>
    <row r="52" s="82" customFormat="true" ht="20.1" hidden="false" customHeight="true" outlineLevel="0" collapsed="false">
      <c r="C52" s="167" t="n">
        <v>33</v>
      </c>
      <c r="D52" s="155" t="n">
        <v>529</v>
      </c>
      <c r="E52" s="156" t="s">
        <v>310</v>
      </c>
      <c r="F52" s="155" t="n">
        <v>1963</v>
      </c>
      <c r="G52" s="155"/>
      <c r="H52" s="174"/>
      <c r="I52" s="175" t="n">
        <v>0.0212384259259259</v>
      </c>
      <c r="J52" s="154" t="n">
        <f aca="false">I52-I$20</f>
        <v>0.00357638888888889</v>
      </c>
      <c r="R52" s="125"/>
      <c r="S52" s="125"/>
    </row>
    <row r="53" s="82" customFormat="true" ht="20.1" hidden="false" customHeight="true" outlineLevel="0" collapsed="false">
      <c r="C53" s="167" t="n">
        <v>34</v>
      </c>
      <c r="D53" s="155" t="n">
        <v>552</v>
      </c>
      <c r="E53" s="156" t="s">
        <v>278</v>
      </c>
      <c r="F53" s="155" t="n">
        <v>1962</v>
      </c>
      <c r="G53" s="155"/>
      <c r="H53" s="174"/>
      <c r="I53" s="175" t="n">
        <v>0.021712962962963</v>
      </c>
      <c r="J53" s="154" t="n">
        <f aca="false">I53-I$20</f>
        <v>0.00405092592592593</v>
      </c>
      <c r="R53" s="125"/>
      <c r="S53" s="125"/>
    </row>
    <row r="54" s="82" customFormat="true" ht="20.1" hidden="false" customHeight="true" outlineLevel="0" collapsed="false">
      <c r="C54" s="167" t="n">
        <v>35</v>
      </c>
      <c r="D54" s="155" t="n">
        <v>549</v>
      </c>
      <c r="E54" s="156" t="s">
        <v>311</v>
      </c>
      <c r="F54" s="155" t="n">
        <v>1963</v>
      </c>
      <c r="G54" s="155"/>
      <c r="H54" s="174"/>
      <c r="I54" s="175" t="n">
        <v>0.0218055555555556</v>
      </c>
      <c r="J54" s="154" t="n">
        <f aca="false">I54-I$20</f>
        <v>0.00414351851851852</v>
      </c>
      <c r="R54" s="125"/>
      <c r="S54" s="125"/>
    </row>
    <row r="55" s="82" customFormat="true" ht="20.1" hidden="false" customHeight="true" outlineLevel="0" collapsed="false">
      <c r="C55" s="167" t="n">
        <v>36</v>
      </c>
      <c r="D55" s="155" t="n">
        <v>502</v>
      </c>
      <c r="E55" s="156" t="s">
        <v>312</v>
      </c>
      <c r="F55" s="155" t="n">
        <v>1964</v>
      </c>
      <c r="G55" s="155"/>
      <c r="H55" s="174"/>
      <c r="I55" s="175" t="n">
        <v>0.0219097222222222</v>
      </c>
      <c r="J55" s="154" t="n">
        <f aca="false">I55-I$20</f>
        <v>0.00424768518518519</v>
      </c>
      <c r="R55" s="125"/>
      <c r="S55" s="125"/>
    </row>
    <row r="56" s="82" customFormat="true" ht="20.1" hidden="false" customHeight="true" outlineLevel="0" collapsed="false">
      <c r="C56" s="167" t="n">
        <v>37</v>
      </c>
      <c r="D56" s="155" t="n">
        <v>544</v>
      </c>
      <c r="E56" s="156" t="s">
        <v>313</v>
      </c>
      <c r="F56" s="155" t="n">
        <v>1959</v>
      </c>
      <c r="G56" s="155"/>
      <c r="H56" s="174"/>
      <c r="I56" s="175" t="n">
        <v>0.0222222222222222</v>
      </c>
      <c r="J56" s="154" t="n">
        <f aca="false">I56-I$20</f>
        <v>0.00456018518518519</v>
      </c>
      <c r="R56" s="125"/>
      <c r="S56" s="125"/>
    </row>
    <row r="57" s="82" customFormat="true" ht="20.1" hidden="false" customHeight="true" outlineLevel="0" collapsed="false">
      <c r="C57" s="167" t="n">
        <v>38</v>
      </c>
      <c r="D57" s="155" t="n">
        <v>503</v>
      </c>
      <c r="E57" s="156" t="s">
        <v>314</v>
      </c>
      <c r="F57" s="155" t="n">
        <v>1964</v>
      </c>
      <c r="G57" s="155"/>
      <c r="H57" s="174"/>
      <c r="I57" s="175" t="n">
        <v>0.0223148148148148</v>
      </c>
      <c r="J57" s="154" t="n">
        <f aca="false">I57-I$20</f>
        <v>0.00465277777777778</v>
      </c>
      <c r="R57" s="125"/>
      <c r="S57" s="125"/>
    </row>
    <row r="58" s="82" customFormat="true" ht="20.1" hidden="false" customHeight="true" outlineLevel="0" collapsed="false">
      <c r="C58" s="167" t="n">
        <v>39</v>
      </c>
      <c r="D58" s="155" t="n">
        <v>540</v>
      </c>
      <c r="E58" s="156" t="s">
        <v>315</v>
      </c>
      <c r="F58" s="155" t="n">
        <v>1958</v>
      </c>
      <c r="G58" s="155"/>
      <c r="H58" s="174"/>
      <c r="I58" s="175" t="n">
        <v>0.0227430555555556</v>
      </c>
      <c r="J58" s="154" t="n">
        <f aca="false">I58-I$20</f>
        <v>0.00508101851851852</v>
      </c>
      <c r="R58" s="125"/>
      <c r="S58" s="125"/>
    </row>
    <row r="59" s="82" customFormat="true" ht="20.1" hidden="false" customHeight="true" outlineLevel="0" collapsed="false">
      <c r="C59" s="167" t="n">
        <v>40</v>
      </c>
      <c r="D59" s="155" t="n">
        <v>522</v>
      </c>
      <c r="E59" s="156" t="s">
        <v>316</v>
      </c>
      <c r="F59" s="155" t="n">
        <v>1962</v>
      </c>
      <c r="G59" s="155"/>
      <c r="H59" s="174"/>
      <c r="I59" s="175" t="n">
        <v>0.0228125</v>
      </c>
      <c r="J59" s="154" t="n">
        <f aca="false">I59-I$20</f>
        <v>0.00515046296296296</v>
      </c>
      <c r="R59" s="125"/>
      <c r="S59" s="125"/>
    </row>
    <row r="60" s="82" customFormat="true" ht="20.1" hidden="false" customHeight="true" outlineLevel="0" collapsed="false">
      <c r="C60" s="167" t="n">
        <v>41</v>
      </c>
      <c r="D60" s="155" t="n">
        <v>504</v>
      </c>
      <c r="E60" s="156" t="s">
        <v>317</v>
      </c>
      <c r="F60" s="155" t="n">
        <v>1960</v>
      </c>
      <c r="G60" s="155"/>
      <c r="H60" s="174"/>
      <c r="I60" s="175" t="n">
        <v>0.0241087962962963</v>
      </c>
      <c r="J60" s="154" t="n">
        <f aca="false">I60-I$20</f>
        <v>0.00644675925925926</v>
      </c>
      <c r="R60" s="125"/>
      <c r="S60" s="125"/>
    </row>
    <row r="61" s="82" customFormat="true" ht="20.1" hidden="false" customHeight="true" outlineLevel="0" collapsed="false">
      <c r="C61" s="167" t="n">
        <v>42</v>
      </c>
      <c r="D61" s="155" t="n">
        <v>505</v>
      </c>
      <c r="E61" s="156" t="s">
        <v>318</v>
      </c>
      <c r="F61" s="155" t="n">
        <v>1964</v>
      </c>
      <c r="G61" s="155"/>
      <c r="H61" s="174"/>
      <c r="I61" s="175" t="n">
        <v>0.0243865740740741</v>
      </c>
      <c r="J61" s="154" t="n">
        <f aca="false">I61-I$20</f>
        <v>0.00672453703703704</v>
      </c>
      <c r="R61" s="125"/>
      <c r="S61" s="125"/>
    </row>
    <row r="62" s="82" customFormat="true" ht="20.1" hidden="false" customHeight="true" outlineLevel="0" collapsed="false">
      <c r="C62" s="167" t="n">
        <v>43</v>
      </c>
      <c r="D62" s="155" t="n">
        <v>553</v>
      </c>
      <c r="E62" s="156" t="s">
        <v>319</v>
      </c>
      <c r="F62" s="155" t="n">
        <v>1964</v>
      </c>
      <c r="G62" s="155"/>
      <c r="H62" s="174"/>
      <c r="I62" s="175" t="n">
        <v>0.0246180555555556</v>
      </c>
      <c r="J62" s="154" t="n">
        <f aca="false">I62-I$20</f>
        <v>0.00695601851851852</v>
      </c>
      <c r="R62" s="125"/>
      <c r="S62" s="125"/>
    </row>
    <row r="63" s="82" customFormat="true" ht="20.1" hidden="false" customHeight="true" outlineLevel="0" collapsed="false">
      <c r="C63" s="167" t="n">
        <v>44</v>
      </c>
      <c r="D63" s="155" t="n">
        <v>541</v>
      </c>
      <c r="E63" s="156" t="s">
        <v>320</v>
      </c>
      <c r="F63" s="155" t="n">
        <v>1966</v>
      </c>
      <c r="G63" s="155"/>
      <c r="H63" s="174"/>
      <c r="I63" s="175" t="n">
        <v>0.0249074074074074</v>
      </c>
      <c r="J63" s="154" t="n">
        <f aca="false">I63-I$20</f>
        <v>0.00724537037037037</v>
      </c>
      <c r="R63" s="125"/>
      <c r="S63" s="125"/>
    </row>
    <row r="64" s="82" customFormat="true" ht="20.1" hidden="false" customHeight="true" outlineLevel="0" collapsed="false">
      <c r="C64" s="167" t="n">
        <v>45</v>
      </c>
      <c r="D64" s="155" t="n">
        <v>530</v>
      </c>
      <c r="E64" s="156" t="s">
        <v>321</v>
      </c>
      <c r="F64" s="155" t="n">
        <v>1961</v>
      </c>
      <c r="G64" s="155"/>
      <c r="H64" s="174"/>
      <c r="I64" s="175" t="n">
        <v>0.0249305555555556</v>
      </c>
      <c r="J64" s="154" t="n">
        <f aca="false">I64-I$20</f>
        <v>0.00726851851851852</v>
      </c>
      <c r="R64" s="125"/>
      <c r="S64" s="125"/>
    </row>
    <row r="65" s="82" customFormat="true" ht="20.1" hidden="false" customHeight="true" outlineLevel="0" collapsed="false">
      <c r="C65" s="167" t="n">
        <v>46</v>
      </c>
      <c r="D65" s="155" t="n">
        <v>555</v>
      </c>
      <c r="E65" s="156" t="s">
        <v>278</v>
      </c>
      <c r="F65" s="155" t="n">
        <v>1959</v>
      </c>
      <c r="G65" s="155"/>
      <c r="H65" s="174"/>
      <c r="I65" s="175" t="n">
        <v>0.0249768518518519</v>
      </c>
      <c r="J65" s="154" t="n">
        <f aca="false">I65-I$20</f>
        <v>0.00731481481481482</v>
      </c>
      <c r="R65" s="125"/>
      <c r="S65" s="125"/>
    </row>
    <row r="66" s="82" customFormat="true" ht="20.1" hidden="false" customHeight="true" outlineLevel="0" collapsed="false">
      <c r="C66" s="167" t="n">
        <v>47</v>
      </c>
      <c r="D66" s="155" t="n">
        <v>554</v>
      </c>
      <c r="E66" s="156" t="s">
        <v>322</v>
      </c>
      <c r="F66" s="155" t="n">
        <v>1968</v>
      </c>
      <c r="G66" s="155"/>
      <c r="H66" s="174"/>
      <c r="I66" s="175" t="n">
        <v>0.0260416666666667</v>
      </c>
      <c r="J66" s="154" t="n">
        <f aca="false">I66-I$20</f>
        <v>0.00837962962962963</v>
      </c>
      <c r="R66" s="125"/>
      <c r="S66" s="125"/>
    </row>
    <row r="67" s="82" customFormat="true" ht="20.1" hidden="false" customHeight="true" outlineLevel="0" collapsed="false">
      <c r="C67" s="167" t="n">
        <v>48</v>
      </c>
      <c r="D67" s="155" t="n">
        <v>559</v>
      </c>
      <c r="E67" s="156" t="s">
        <v>323</v>
      </c>
      <c r="F67" s="155" t="n">
        <v>1961</v>
      </c>
      <c r="G67" s="155"/>
      <c r="H67" s="174"/>
      <c r="I67" s="175" t="n">
        <v>0.0297453703703704</v>
      </c>
      <c r="J67" s="154" t="n">
        <f aca="false">I67-I$20</f>
        <v>0.0120833333333333</v>
      </c>
      <c r="R67" s="125"/>
      <c r="S67" s="125"/>
    </row>
    <row r="68" s="82" customFormat="true" ht="20.1" hidden="false" customHeight="true" outlineLevel="0" collapsed="false">
      <c r="C68" s="167" t="s">
        <v>47</v>
      </c>
      <c r="D68" s="155" t="n">
        <v>542</v>
      </c>
      <c r="E68" s="156" t="s">
        <v>324</v>
      </c>
      <c r="F68" s="155" t="n">
        <v>1963</v>
      </c>
      <c r="G68" s="155"/>
      <c r="H68" s="174"/>
      <c r="I68" s="158" t="s">
        <v>49</v>
      </c>
      <c r="J68" s="154"/>
      <c r="R68" s="125"/>
      <c r="S68" s="125"/>
    </row>
    <row r="69" s="82" customFormat="true" ht="20.1" hidden="false" customHeight="true" outlineLevel="0" collapsed="false">
      <c r="C69" s="167" t="s">
        <v>47</v>
      </c>
      <c r="D69" s="155" t="n">
        <v>545</v>
      </c>
      <c r="E69" s="156" t="s">
        <v>325</v>
      </c>
      <c r="F69" s="155" t="n">
        <v>1967</v>
      </c>
      <c r="G69" s="155"/>
      <c r="H69" s="174"/>
      <c r="I69" s="158" t="s">
        <v>49</v>
      </c>
      <c r="J69" s="154"/>
      <c r="R69" s="125"/>
      <c r="S69" s="125"/>
    </row>
    <row r="70" s="82" customFormat="true" ht="20.1" hidden="false" customHeight="true" outlineLevel="0" collapsed="false">
      <c r="C70" s="167" t="s">
        <v>47</v>
      </c>
      <c r="D70" s="155" t="n">
        <v>548</v>
      </c>
      <c r="E70" s="156" t="s">
        <v>326</v>
      </c>
      <c r="F70" s="155" t="n">
        <v>1967</v>
      </c>
      <c r="G70" s="155"/>
      <c r="H70" s="174"/>
      <c r="I70" s="158" t="s">
        <v>49</v>
      </c>
      <c r="J70" s="154"/>
      <c r="R70" s="125"/>
      <c r="S70" s="125"/>
    </row>
    <row r="71" s="82" customFormat="true" ht="20.1" hidden="false" customHeight="true" outlineLevel="0" collapsed="false">
      <c r="C71" s="167" t="s">
        <v>47</v>
      </c>
      <c r="D71" s="155" t="n">
        <v>546</v>
      </c>
      <c r="E71" s="156" t="s">
        <v>327</v>
      </c>
      <c r="F71" s="155" t="n">
        <v>1958</v>
      </c>
      <c r="G71" s="155"/>
      <c r="H71" s="174"/>
      <c r="I71" s="158" t="s">
        <v>49</v>
      </c>
      <c r="J71" s="154"/>
      <c r="R71" s="125"/>
      <c r="S71" s="125"/>
    </row>
    <row r="72" s="82" customFormat="true" ht="20.1" hidden="false" customHeight="true" outlineLevel="0" collapsed="false">
      <c r="C72" s="167" t="s">
        <v>47</v>
      </c>
      <c r="D72" s="155" t="n">
        <v>538</v>
      </c>
      <c r="E72" s="156" t="s">
        <v>328</v>
      </c>
      <c r="F72" s="155" t="n">
        <v>1962</v>
      </c>
      <c r="G72" s="155"/>
      <c r="H72" s="174"/>
      <c r="I72" s="158" t="s">
        <v>49</v>
      </c>
      <c r="J72" s="154"/>
      <c r="R72" s="125"/>
      <c r="S72" s="125"/>
    </row>
    <row r="73" s="82" customFormat="true" ht="20.1" hidden="false" customHeight="true" outlineLevel="0" collapsed="false">
      <c r="C73" s="167" t="s">
        <v>47</v>
      </c>
      <c r="D73" s="155" t="n">
        <v>533</v>
      </c>
      <c r="E73" s="156" t="s">
        <v>329</v>
      </c>
      <c r="F73" s="155" t="n">
        <v>1960</v>
      </c>
      <c r="G73" s="155"/>
      <c r="H73" s="174"/>
      <c r="I73" s="158" t="s">
        <v>49</v>
      </c>
      <c r="J73" s="154"/>
      <c r="R73" s="125"/>
      <c r="S73" s="125"/>
    </row>
    <row r="74" s="82" customFormat="true" ht="20.1" hidden="false" customHeight="true" outlineLevel="0" collapsed="false">
      <c r="C74" s="167" t="s">
        <v>47</v>
      </c>
      <c r="D74" s="155" t="n">
        <v>507</v>
      </c>
      <c r="E74" s="156" t="s">
        <v>330</v>
      </c>
      <c r="F74" s="155" t="n">
        <v>1961</v>
      </c>
      <c r="G74" s="155"/>
      <c r="H74" s="174"/>
      <c r="I74" s="158" t="s">
        <v>49</v>
      </c>
      <c r="J74" s="154"/>
      <c r="R74" s="125"/>
      <c r="S74" s="125"/>
    </row>
    <row r="75" s="82" customFormat="true" ht="20.1" hidden="false" customHeight="true" outlineLevel="0" collapsed="false">
      <c r="C75" s="167" t="s">
        <v>47</v>
      </c>
      <c r="D75" s="155" t="n">
        <v>508</v>
      </c>
      <c r="E75" s="156" t="s">
        <v>331</v>
      </c>
      <c r="F75" s="155" t="n">
        <v>1967</v>
      </c>
      <c r="G75" s="155"/>
      <c r="H75" s="174"/>
      <c r="I75" s="158" t="s">
        <v>49</v>
      </c>
      <c r="J75" s="154"/>
      <c r="R75" s="125"/>
      <c r="S75" s="125"/>
    </row>
    <row r="76" s="82" customFormat="true" ht="20.1" hidden="false" customHeight="true" outlineLevel="0" collapsed="false">
      <c r="C76" s="167" t="s">
        <v>47</v>
      </c>
      <c r="D76" s="155" t="n">
        <v>501</v>
      </c>
      <c r="E76" s="156" t="s">
        <v>332</v>
      </c>
      <c r="F76" s="155" t="n">
        <v>1966</v>
      </c>
      <c r="G76" s="155"/>
      <c r="H76" s="174"/>
      <c r="I76" s="158" t="s">
        <v>49</v>
      </c>
      <c r="J76" s="154"/>
      <c r="R76" s="125"/>
      <c r="S76" s="125"/>
    </row>
    <row r="77" s="82" customFormat="true" ht="20.1" hidden="false" customHeight="true" outlineLevel="0" collapsed="false">
      <c r="C77" s="167" t="s">
        <v>47</v>
      </c>
      <c r="D77" s="155" t="n">
        <v>550</v>
      </c>
      <c r="E77" s="156" t="s">
        <v>333</v>
      </c>
      <c r="F77" s="155" t="n">
        <v>1960</v>
      </c>
      <c r="G77" s="155"/>
      <c r="H77" s="174"/>
      <c r="I77" s="158" t="s">
        <v>49</v>
      </c>
      <c r="J77" s="154"/>
      <c r="R77" s="125"/>
      <c r="S77" s="125"/>
    </row>
    <row r="78" s="82" customFormat="true" ht="20.1" hidden="false" customHeight="true" outlineLevel="0" collapsed="false">
      <c r="C78" s="167" t="s">
        <v>47</v>
      </c>
      <c r="D78" s="155" t="n">
        <v>509</v>
      </c>
      <c r="E78" s="156" t="s">
        <v>334</v>
      </c>
      <c r="F78" s="155" t="n">
        <v>1966</v>
      </c>
      <c r="G78" s="155"/>
      <c r="H78" s="174"/>
      <c r="I78" s="176" t="s">
        <v>49</v>
      </c>
      <c r="J78" s="154"/>
      <c r="R78" s="125"/>
      <c r="S78" s="125"/>
    </row>
    <row r="79" s="133" customFormat="true" ht="11.25" hidden="false" customHeight="true" outlineLevel="0" collapsed="false">
      <c r="C79" s="162" t="s">
        <v>56</v>
      </c>
      <c r="D79" s="162"/>
      <c r="E79" s="162"/>
      <c r="F79" s="162"/>
      <c r="G79" s="162"/>
      <c r="H79" s="163" t="s">
        <v>57</v>
      </c>
      <c r="I79" s="163"/>
      <c r="J79" s="163"/>
    </row>
    <row r="80" s="133" customFormat="true" ht="12.75" hidden="false" customHeight="true" outlineLevel="0" collapsed="false">
      <c r="C80" s="136" t="s">
        <v>80</v>
      </c>
      <c r="D80" s="136"/>
      <c r="E80" s="136"/>
      <c r="F80" s="136"/>
      <c r="G80" s="136"/>
      <c r="H80" s="137" t="s">
        <v>59</v>
      </c>
      <c r="I80" s="137"/>
      <c r="J80" s="137"/>
    </row>
    <row r="81" s="133" customFormat="true" ht="13.5" hidden="false" customHeight="true" outlineLevel="0" collapsed="false">
      <c r="C81" s="69" t="s">
        <v>60</v>
      </c>
      <c r="D81" s="69"/>
      <c r="E81" s="69"/>
      <c r="F81" s="69"/>
      <c r="G81" s="69"/>
      <c r="H81" s="138"/>
      <c r="I81" s="138"/>
      <c r="J81" s="138"/>
    </row>
    <row r="82" s="133" customFormat="true" ht="12.7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</row>
  </sheetData>
  <mergeCells count="21">
    <mergeCell ref="C2:J2"/>
    <mergeCell ref="K3:T3"/>
    <mergeCell ref="C4:J4"/>
    <mergeCell ref="K4:T4"/>
    <mergeCell ref="C5:J5"/>
    <mergeCell ref="K6:T6"/>
    <mergeCell ref="C8:J8"/>
    <mergeCell ref="C9:J9"/>
    <mergeCell ref="C10:J10"/>
    <mergeCell ref="I12:J12"/>
    <mergeCell ref="I13:J13"/>
    <mergeCell ref="I14:J14"/>
    <mergeCell ref="C15:J15"/>
    <mergeCell ref="K16:L16"/>
    <mergeCell ref="K17:L17"/>
    <mergeCell ref="C79:G79"/>
    <mergeCell ref="H79:J79"/>
    <mergeCell ref="C80:G80"/>
    <mergeCell ref="H80:J80"/>
    <mergeCell ref="C81:G81"/>
    <mergeCell ref="H81:J81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17.56"/>
    <col collapsed="false" customWidth="true" hidden="false" outlineLevel="0" max="4" min="3" style="72" width="8.85"/>
    <col collapsed="false" customWidth="true" hidden="false" outlineLevel="0" max="5" min="5" style="72" width="29.41"/>
    <col collapsed="false" customWidth="true" hidden="false" outlineLevel="0" max="6" min="6" style="72" width="8.85"/>
    <col collapsed="false" customWidth="true" hidden="true" outlineLevel="0" max="7" min="7" style="72" width="9.99"/>
    <col collapsed="false" customWidth="true" hidden="false" outlineLevel="0" max="8" min="8" style="72" width="42.85"/>
    <col collapsed="false" customWidth="true" hidden="false" outlineLevel="0" max="10" min="9" style="72" width="13.7"/>
    <col collapsed="false" customWidth="true" hidden="false" outlineLevel="0" max="11" min="11" style="72" width="11.42"/>
    <col collapsed="false" customWidth="true" hidden="false" outlineLevel="0" max="13" min="12" style="72" width="9.99"/>
    <col collapsed="false" customWidth="true" hidden="false" outlineLevel="0" max="14" min="14" style="72" width="11.7"/>
    <col collapsed="false" customWidth="false" hidden="false" outlineLevel="0" max="257" min="15" style="72" width="9.14"/>
  </cols>
  <sheetData>
    <row r="1" customFormat="false" ht="12.75" hidden="false" customHeight="true" outlineLevel="0" collapsed="false"/>
    <row r="2" customFormat="false" ht="15.75" hidden="false" customHeight="true" outlineLevel="0" collapsed="false">
      <c r="C2" s="73"/>
      <c r="D2" s="73"/>
      <c r="E2" s="73"/>
      <c r="F2" s="73"/>
      <c r="G2" s="73"/>
      <c r="H2" s="73"/>
      <c r="I2" s="73"/>
      <c r="J2" s="73"/>
    </row>
    <row r="3" customFormat="false" ht="6" hidden="false" customHeight="true" outlineLevel="0" collapsed="false">
      <c r="C3" s="74"/>
      <c r="D3" s="75"/>
      <c r="E3" s="75"/>
      <c r="F3" s="75"/>
      <c r="G3" s="75"/>
      <c r="H3" s="75"/>
      <c r="I3" s="75"/>
      <c r="J3" s="76"/>
      <c r="L3" s="77"/>
      <c r="M3" s="77"/>
      <c r="N3" s="77"/>
      <c r="O3" s="77"/>
      <c r="P3" s="77"/>
      <c r="Q3" s="77"/>
      <c r="R3" s="77"/>
      <c r="S3" s="77"/>
      <c r="T3" s="77"/>
      <c r="U3" s="77"/>
      <c r="V3" s="75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7"/>
      <c r="M4" s="77"/>
      <c r="N4" s="77"/>
      <c r="O4" s="77"/>
      <c r="P4" s="77"/>
      <c r="Q4" s="77"/>
      <c r="R4" s="77"/>
      <c r="S4" s="77"/>
      <c r="T4" s="77"/>
      <c r="U4" s="77"/>
      <c r="V4" s="75"/>
    </row>
    <row r="5" customFormat="false" ht="15.75" hidden="false" customHeight="true" outlineLevel="0" collapsed="false">
      <c r="C5" s="78" t="s">
        <v>1</v>
      </c>
      <c r="D5" s="78"/>
      <c r="E5" s="78"/>
      <c r="F5" s="78"/>
      <c r="G5" s="78"/>
      <c r="H5" s="78"/>
      <c r="I5" s="78"/>
      <c r="J5" s="78"/>
      <c r="L5" s="77"/>
      <c r="M5" s="77"/>
      <c r="N5" s="77"/>
      <c r="O5" s="77"/>
      <c r="P5" s="77"/>
      <c r="Q5" s="77"/>
      <c r="R5" s="77"/>
      <c r="S5" s="77"/>
      <c r="T5" s="77"/>
      <c r="U5" s="77"/>
      <c r="V5" s="75"/>
    </row>
    <row r="6" customFormat="false" ht="6.75" hidden="false" customHeight="true" outlineLevel="0" collapsed="false">
      <c r="C6" s="79"/>
      <c r="D6" s="80"/>
      <c r="E6" s="80"/>
      <c r="F6" s="80"/>
      <c r="G6" s="80"/>
      <c r="H6" s="80"/>
      <c r="I6" s="80"/>
      <c r="J6" s="81"/>
      <c r="L6" s="77"/>
      <c r="M6" s="77"/>
      <c r="N6" s="77"/>
      <c r="O6" s="77"/>
      <c r="P6" s="77"/>
      <c r="Q6" s="77"/>
      <c r="R6" s="77"/>
      <c r="S6" s="77"/>
      <c r="T6" s="77"/>
      <c r="U6" s="77"/>
      <c r="V6" s="75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335</v>
      </c>
      <c r="D10" s="11"/>
      <c r="E10" s="11"/>
      <c r="F10" s="11"/>
      <c r="G10" s="11"/>
      <c r="H10" s="11"/>
      <c r="I10" s="11"/>
      <c r="J10" s="11"/>
      <c r="M10" s="82"/>
      <c r="T10" s="83"/>
      <c r="U10" s="83"/>
    </row>
    <row r="11" customFormat="false" ht="13.5" hidden="false" customHeight="false" outlineLevel="0" collapsed="false">
      <c r="C11" s="84"/>
      <c r="D11" s="84"/>
      <c r="E11" s="84"/>
      <c r="F11" s="84"/>
      <c r="G11" s="84"/>
      <c r="H11" s="84"/>
      <c r="I11" s="84"/>
      <c r="J11" s="84"/>
      <c r="T11" s="83"/>
    </row>
    <row r="12" s="85" customFormat="true" ht="15" hidden="false" customHeight="true" outlineLevel="0" collapsed="false">
      <c r="C12" s="86" t="s">
        <v>62</v>
      </c>
      <c r="D12" s="87"/>
      <c r="E12" s="88"/>
      <c r="F12" s="89"/>
      <c r="G12" s="90"/>
      <c r="H12" s="90"/>
      <c r="I12" s="91" t="s">
        <v>336</v>
      </c>
      <c r="J12" s="91"/>
      <c r="S12" s="92"/>
      <c r="T12" s="92"/>
    </row>
    <row r="13" s="85" customFormat="true" ht="15" hidden="false" customHeight="true" outlineLevel="0" collapsed="false">
      <c r="C13" s="21" t="s">
        <v>7</v>
      </c>
      <c r="D13" s="93"/>
      <c r="E13" s="93"/>
      <c r="F13" s="94"/>
      <c r="G13" s="95"/>
      <c r="H13" s="95"/>
      <c r="I13" s="96"/>
      <c r="J13" s="96"/>
      <c r="S13" s="92"/>
      <c r="T13" s="92"/>
    </row>
    <row r="14" s="85" customFormat="true" ht="15" hidden="false" customHeight="true" outlineLevel="0" collapsed="false">
      <c r="C14" s="97"/>
      <c r="D14" s="98"/>
      <c r="E14" s="98"/>
      <c r="F14" s="98"/>
      <c r="G14" s="99"/>
      <c r="H14" s="99"/>
      <c r="I14" s="100"/>
      <c r="J14" s="100"/>
      <c r="S14" s="92"/>
      <c r="T14" s="92"/>
    </row>
    <row r="15" s="85" customFormat="true" ht="15" hidden="false" customHeight="true" outlineLevel="0" collapsed="false">
      <c r="C15" s="101" t="s">
        <v>8</v>
      </c>
      <c r="D15" s="101"/>
      <c r="E15" s="101"/>
      <c r="F15" s="101"/>
      <c r="G15" s="101"/>
      <c r="H15" s="101"/>
      <c r="I15" s="101"/>
      <c r="J15" s="101"/>
      <c r="L15" s="102"/>
      <c r="M15" s="102"/>
      <c r="S15" s="92"/>
      <c r="T15" s="92"/>
    </row>
    <row r="16" s="85" customFormat="true" ht="15" hidden="false" customHeight="true" outlineLevel="0" collapsed="false">
      <c r="C16" s="103" t="s">
        <v>9</v>
      </c>
      <c r="D16" s="104"/>
      <c r="E16" s="104"/>
      <c r="F16" s="164" t="s">
        <v>89</v>
      </c>
      <c r="H16" s="105" t="s">
        <v>11</v>
      </c>
      <c r="I16" s="106"/>
      <c r="J16" s="107" t="s">
        <v>12</v>
      </c>
      <c r="L16" s="108"/>
      <c r="M16" s="108"/>
      <c r="S16" s="92"/>
      <c r="T16" s="92"/>
    </row>
    <row r="17" s="85" customFormat="true" ht="15" hidden="false" customHeight="true" outlineLevel="0" collapsed="false">
      <c r="C17" s="109" t="s">
        <v>13</v>
      </c>
      <c r="D17" s="110"/>
      <c r="E17" s="111"/>
      <c r="F17" s="112" t="n">
        <v>1</v>
      </c>
      <c r="H17" s="113" t="s">
        <v>14</v>
      </c>
      <c r="I17" s="114"/>
      <c r="J17" s="115" t="s">
        <v>90</v>
      </c>
      <c r="L17" s="108"/>
      <c r="M17" s="108"/>
      <c r="S17" s="92"/>
      <c r="T17" s="92"/>
    </row>
    <row r="18" customFormat="false" ht="6.75" hidden="false" customHeight="true" outlineLevel="0" collapsed="false">
      <c r="S18" s="83"/>
      <c r="T18" s="83"/>
    </row>
    <row r="19" s="116" customFormat="true" ht="27" hidden="false" customHeight="true" outlineLevel="0" collapsed="false">
      <c r="B19" s="117"/>
      <c r="C19" s="140" t="s">
        <v>16</v>
      </c>
      <c r="D19" s="141" t="s">
        <v>17</v>
      </c>
      <c r="E19" s="141" t="s">
        <v>18</v>
      </c>
      <c r="F19" s="141" t="s">
        <v>19</v>
      </c>
      <c r="G19" s="141" t="s">
        <v>20</v>
      </c>
      <c r="H19" s="141" t="s">
        <v>21</v>
      </c>
      <c r="I19" s="141" t="s">
        <v>22</v>
      </c>
      <c r="J19" s="142" t="s">
        <v>23</v>
      </c>
      <c r="L19" s="121"/>
      <c r="N19" s="122"/>
      <c r="S19" s="123"/>
      <c r="T19" s="123"/>
    </row>
    <row r="20" s="82" customFormat="true" ht="20.1" hidden="false" customHeight="true" outlineLevel="0" collapsed="false">
      <c r="C20" s="143" t="n">
        <v>1</v>
      </c>
      <c r="D20" s="144" t="n">
        <v>610</v>
      </c>
      <c r="E20" s="145" t="s">
        <v>337</v>
      </c>
      <c r="F20" s="144" t="n">
        <v>1953</v>
      </c>
      <c r="G20" s="144"/>
      <c r="H20" s="172"/>
      <c r="I20" s="147" t="n">
        <v>0.0191435185185185</v>
      </c>
      <c r="J20" s="148"/>
      <c r="K20" s="124"/>
      <c r="S20" s="125"/>
      <c r="T20" s="125"/>
    </row>
    <row r="21" s="82" customFormat="true" ht="20.1" hidden="false" customHeight="true" outlineLevel="0" collapsed="false">
      <c r="C21" s="167" t="n">
        <v>2</v>
      </c>
      <c r="D21" s="155" t="n">
        <v>618</v>
      </c>
      <c r="E21" s="156" t="s">
        <v>338</v>
      </c>
      <c r="F21" s="155" t="n">
        <v>1954</v>
      </c>
      <c r="G21" s="155"/>
      <c r="H21" s="174"/>
      <c r="I21" s="158" t="n">
        <v>0.0194675925925926</v>
      </c>
      <c r="J21" s="154" t="n">
        <f aca="false">I21-I$20</f>
        <v>0.000324074074074074</v>
      </c>
      <c r="K21" s="124"/>
      <c r="S21" s="125"/>
      <c r="T21" s="125"/>
    </row>
    <row r="22" s="82" customFormat="true" ht="20.1" hidden="false" customHeight="true" outlineLevel="0" collapsed="false">
      <c r="C22" s="167" t="n">
        <v>3</v>
      </c>
      <c r="D22" s="155" t="n">
        <v>635</v>
      </c>
      <c r="E22" s="156" t="s">
        <v>339</v>
      </c>
      <c r="F22" s="155" t="n">
        <v>1955</v>
      </c>
      <c r="G22" s="155"/>
      <c r="H22" s="174"/>
      <c r="I22" s="158" t="n">
        <v>0.0196643518518519</v>
      </c>
      <c r="J22" s="154" t="n">
        <f aca="false">I22-I$20</f>
        <v>0.000520833333333333</v>
      </c>
      <c r="K22" s="124"/>
      <c r="S22" s="125"/>
      <c r="T22" s="125"/>
    </row>
    <row r="23" s="82" customFormat="true" ht="20.1" hidden="false" customHeight="true" outlineLevel="0" collapsed="false">
      <c r="C23" s="167" t="n">
        <v>4</v>
      </c>
      <c r="D23" s="155" t="n">
        <v>602</v>
      </c>
      <c r="E23" s="156" t="s">
        <v>340</v>
      </c>
      <c r="F23" s="155" t="n">
        <v>1953</v>
      </c>
      <c r="G23" s="155"/>
      <c r="H23" s="174"/>
      <c r="I23" s="158" t="n">
        <v>0.020150462962963</v>
      </c>
      <c r="J23" s="154" t="n">
        <f aca="false">I23-I$20</f>
        <v>0.00100694444444444</v>
      </c>
      <c r="K23" s="124"/>
      <c r="S23" s="125"/>
      <c r="T23" s="125"/>
    </row>
    <row r="24" s="82" customFormat="true" ht="20.1" hidden="false" customHeight="true" outlineLevel="0" collapsed="false">
      <c r="C24" s="167" t="n">
        <v>5</v>
      </c>
      <c r="D24" s="155" t="n">
        <v>606</v>
      </c>
      <c r="E24" s="156" t="s">
        <v>341</v>
      </c>
      <c r="F24" s="155" t="n">
        <v>1949</v>
      </c>
      <c r="G24" s="155"/>
      <c r="H24" s="174"/>
      <c r="I24" s="158" t="n">
        <v>0.0208796296296296</v>
      </c>
      <c r="J24" s="154" t="n">
        <f aca="false">I24-I$20</f>
        <v>0.00173611111111111</v>
      </c>
      <c r="K24" s="124"/>
      <c r="S24" s="125"/>
      <c r="T24" s="125"/>
    </row>
    <row r="25" s="82" customFormat="true" ht="20.1" hidden="false" customHeight="true" outlineLevel="0" collapsed="false">
      <c r="C25" s="167" t="n">
        <v>6</v>
      </c>
      <c r="D25" s="155" t="n">
        <v>625</v>
      </c>
      <c r="E25" s="156" t="s">
        <v>342</v>
      </c>
      <c r="F25" s="155" t="n">
        <v>1952</v>
      </c>
      <c r="G25" s="155"/>
      <c r="H25" s="174"/>
      <c r="I25" s="158" t="n">
        <v>0.0208796296296296</v>
      </c>
      <c r="J25" s="154" t="n">
        <f aca="false">I25-I$20</f>
        <v>0.00173611111111111</v>
      </c>
      <c r="K25" s="124"/>
      <c r="S25" s="125"/>
      <c r="T25" s="125"/>
    </row>
    <row r="26" s="82" customFormat="true" ht="20.1" hidden="false" customHeight="true" outlineLevel="0" collapsed="false">
      <c r="C26" s="167" t="n">
        <v>7</v>
      </c>
      <c r="D26" s="155" t="n">
        <v>601</v>
      </c>
      <c r="E26" s="156" t="s">
        <v>343</v>
      </c>
      <c r="F26" s="155" t="n">
        <v>1955</v>
      </c>
      <c r="G26" s="155"/>
      <c r="H26" s="174"/>
      <c r="I26" s="158" t="n">
        <v>0.0208912037037037</v>
      </c>
      <c r="J26" s="154" t="n">
        <f aca="false">I26-I$20</f>
        <v>0.00174768518518519</v>
      </c>
      <c r="K26" s="124"/>
      <c r="S26" s="125"/>
      <c r="T26" s="125"/>
    </row>
    <row r="27" s="82" customFormat="true" ht="20.1" hidden="false" customHeight="true" outlineLevel="0" collapsed="false">
      <c r="C27" s="167" t="n">
        <v>8</v>
      </c>
      <c r="D27" s="155" t="n">
        <v>622</v>
      </c>
      <c r="E27" s="156" t="s">
        <v>344</v>
      </c>
      <c r="F27" s="155" t="n">
        <v>1948</v>
      </c>
      <c r="G27" s="155"/>
      <c r="H27" s="174"/>
      <c r="I27" s="158" t="n">
        <v>0.0211689814814815</v>
      </c>
      <c r="J27" s="154" t="n">
        <f aca="false">I27-I$20</f>
        <v>0.00202546296296296</v>
      </c>
      <c r="K27" s="124"/>
      <c r="S27" s="125"/>
      <c r="T27" s="125"/>
    </row>
    <row r="28" s="82" customFormat="true" ht="20.1" hidden="false" customHeight="true" outlineLevel="0" collapsed="false">
      <c r="C28" s="167" t="n">
        <v>9</v>
      </c>
      <c r="D28" s="155" t="n">
        <v>607</v>
      </c>
      <c r="E28" s="156" t="s">
        <v>345</v>
      </c>
      <c r="F28" s="155" t="n">
        <v>1953</v>
      </c>
      <c r="G28" s="155"/>
      <c r="H28" s="174"/>
      <c r="I28" s="158" t="n">
        <v>0.0213078703703704</v>
      </c>
      <c r="J28" s="154" t="n">
        <f aca="false">I28-I$20</f>
        <v>0.00216435185185185</v>
      </c>
      <c r="K28" s="124"/>
      <c r="S28" s="125"/>
      <c r="T28" s="125"/>
    </row>
    <row r="29" s="82" customFormat="true" ht="20.1" hidden="false" customHeight="true" outlineLevel="0" collapsed="false">
      <c r="C29" s="167" t="n">
        <v>10</v>
      </c>
      <c r="D29" s="155" t="n">
        <v>632</v>
      </c>
      <c r="E29" s="156" t="s">
        <v>346</v>
      </c>
      <c r="F29" s="155" t="n">
        <v>1953</v>
      </c>
      <c r="G29" s="155"/>
      <c r="H29" s="174"/>
      <c r="I29" s="158" t="n">
        <v>0.0214236111111111</v>
      </c>
      <c r="J29" s="154" t="n">
        <f aca="false">I29-I$20</f>
        <v>0.00228009259259259</v>
      </c>
      <c r="K29" s="124"/>
      <c r="S29" s="125"/>
      <c r="T29" s="125"/>
    </row>
    <row r="30" s="82" customFormat="true" ht="20.1" hidden="false" customHeight="true" outlineLevel="0" collapsed="false">
      <c r="C30" s="167" t="n">
        <v>11</v>
      </c>
      <c r="D30" s="155" t="n">
        <v>628</v>
      </c>
      <c r="E30" s="156" t="s">
        <v>347</v>
      </c>
      <c r="F30" s="155" t="n">
        <v>1952</v>
      </c>
      <c r="G30" s="155"/>
      <c r="H30" s="174"/>
      <c r="I30" s="158" t="n">
        <v>0.0215162037037037</v>
      </c>
      <c r="J30" s="154" t="n">
        <f aca="false">I30-I$20</f>
        <v>0.00237268518518519</v>
      </c>
      <c r="K30" s="124"/>
      <c r="S30" s="125"/>
      <c r="T30" s="125"/>
    </row>
    <row r="31" s="82" customFormat="true" ht="20.1" hidden="false" customHeight="true" outlineLevel="0" collapsed="false">
      <c r="C31" s="167" t="n">
        <v>12</v>
      </c>
      <c r="D31" s="155" t="n">
        <v>624</v>
      </c>
      <c r="E31" s="156" t="s">
        <v>348</v>
      </c>
      <c r="F31" s="155" t="n">
        <v>1955</v>
      </c>
      <c r="G31" s="155"/>
      <c r="H31" s="174"/>
      <c r="I31" s="158" t="n">
        <v>0.0217013888888889</v>
      </c>
      <c r="J31" s="154" t="n">
        <f aca="false">I31-I$20</f>
        <v>0.00255787037037037</v>
      </c>
      <c r="K31" s="124"/>
      <c r="S31" s="125"/>
      <c r="T31" s="125"/>
    </row>
    <row r="32" s="82" customFormat="true" ht="20.1" hidden="false" customHeight="true" outlineLevel="0" collapsed="false">
      <c r="C32" s="167" t="n">
        <v>13</v>
      </c>
      <c r="D32" s="155" t="n">
        <v>609</v>
      </c>
      <c r="E32" s="156" t="s">
        <v>349</v>
      </c>
      <c r="F32" s="155" t="n">
        <v>1948</v>
      </c>
      <c r="G32" s="155"/>
      <c r="H32" s="174"/>
      <c r="I32" s="158" t="n">
        <v>0.0218981481481482</v>
      </c>
      <c r="J32" s="154" t="n">
        <f aca="false">I32-I$20</f>
        <v>0.00275462962962963</v>
      </c>
      <c r="K32" s="124"/>
      <c r="S32" s="125"/>
      <c r="T32" s="125"/>
    </row>
    <row r="33" s="82" customFormat="true" ht="20.1" hidden="false" customHeight="true" outlineLevel="0" collapsed="false">
      <c r="C33" s="167" t="n">
        <v>14</v>
      </c>
      <c r="D33" s="155" t="n">
        <v>631</v>
      </c>
      <c r="E33" s="156" t="s">
        <v>350</v>
      </c>
      <c r="F33" s="155" t="n">
        <v>1950</v>
      </c>
      <c r="G33" s="155"/>
      <c r="H33" s="174"/>
      <c r="I33" s="158" t="n">
        <v>0.0219791666666667</v>
      </c>
      <c r="J33" s="154" t="n">
        <f aca="false">I33-I$20</f>
        <v>0.00283564814814815</v>
      </c>
      <c r="K33" s="124"/>
      <c r="S33" s="125"/>
      <c r="T33" s="125"/>
    </row>
    <row r="34" s="82" customFormat="true" ht="20.1" hidden="false" customHeight="true" outlineLevel="0" collapsed="false">
      <c r="C34" s="167" t="n">
        <v>15</v>
      </c>
      <c r="D34" s="155" t="n">
        <v>634</v>
      </c>
      <c r="E34" s="156" t="s">
        <v>351</v>
      </c>
      <c r="F34" s="155" t="n">
        <v>1955</v>
      </c>
      <c r="G34" s="155"/>
      <c r="H34" s="174"/>
      <c r="I34" s="158" t="n">
        <v>0.022037037037037</v>
      </c>
      <c r="J34" s="154" t="n">
        <f aca="false">I34-I$20</f>
        <v>0.00289351851851852</v>
      </c>
      <c r="K34" s="124"/>
      <c r="S34" s="125"/>
      <c r="T34" s="125"/>
    </row>
    <row r="35" s="82" customFormat="true" ht="20.1" hidden="false" customHeight="true" outlineLevel="0" collapsed="false">
      <c r="C35" s="167" t="n">
        <v>16</v>
      </c>
      <c r="D35" s="155" t="n">
        <v>611</v>
      </c>
      <c r="E35" s="156" t="s">
        <v>352</v>
      </c>
      <c r="F35" s="155" t="n">
        <v>1956</v>
      </c>
      <c r="G35" s="155"/>
      <c r="H35" s="174"/>
      <c r="I35" s="158" t="n">
        <v>0.0220486111111111</v>
      </c>
      <c r="J35" s="154" t="n">
        <f aca="false">I35-I$20</f>
        <v>0.00290509259259259</v>
      </c>
      <c r="K35" s="124"/>
      <c r="S35" s="125"/>
      <c r="T35" s="125"/>
    </row>
    <row r="36" s="82" customFormat="true" ht="20.1" hidden="false" customHeight="true" outlineLevel="0" collapsed="false">
      <c r="C36" s="167" t="n">
        <v>17</v>
      </c>
      <c r="D36" s="155" t="n">
        <v>616</v>
      </c>
      <c r="E36" s="156" t="s">
        <v>353</v>
      </c>
      <c r="F36" s="155" t="n">
        <v>1955</v>
      </c>
      <c r="G36" s="155"/>
      <c r="H36" s="174"/>
      <c r="I36" s="158" t="n">
        <v>0.0220717592592593</v>
      </c>
      <c r="J36" s="154" t="n">
        <f aca="false">I36-I$20</f>
        <v>0.00292824074074074</v>
      </c>
      <c r="K36" s="124"/>
      <c r="S36" s="125"/>
      <c r="T36" s="125"/>
    </row>
    <row r="37" s="82" customFormat="true" ht="20.1" hidden="false" customHeight="true" outlineLevel="0" collapsed="false">
      <c r="C37" s="167" t="n">
        <v>18</v>
      </c>
      <c r="D37" s="155" t="n">
        <v>613</v>
      </c>
      <c r="E37" s="156" t="s">
        <v>354</v>
      </c>
      <c r="F37" s="155" t="n">
        <v>1949</v>
      </c>
      <c r="G37" s="155"/>
      <c r="H37" s="174"/>
      <c r="I37" s="158" t="n">
        <v>0.0221180555555556</v>
      </c>
      <c r="J37" s="154" t="n">
        <f aca="false">I37-I$20</f>
        <v>0.00297453703703704</v>
      </c>
      <c r="K37" s="124"/>
      <c r="S37" s="125"/>
      <c r="T37" s="125"/>
    </row>
    <row r="38" s="82" customFormat="true" ht="20.1" hidden="false" customHeight="true" outlineLevel="0" collapsed="false">
      <c r="C38" s="167" t="n">
        <v>19</v>
      </c>
      <c r="D38" s="155" t="n">
        <v>619</v>
      </c>
      <c r="E38" s="156" t="s">
        <v>355</v>
      </c>
      <c r="F38" s="155" t="n">
        <v>1952</v>
      </c>
      <c r="G38" s="155"/>
      <c r="H38" s="174"/>
      <c r="I38" s="158" t="n">
        <v>0.0222800925925926</v>
      </c>
      <c r="J38" s="154" t="n">
        <f aca="false">I38-I$20</f>
        <v>0.00313657407407407</v>
      </c>
      <c r="K38" s="124"/>
      <c r="S38" s="125"/>
      <c r="T38" s="125"/>
    </row>
    <row r="39" s="82" customFormat="true" ht="20.1" hidden="false" customHeight="true" outlineLevel="0" collapsed="false">
      <c r="C39" s="167" t="n">
        <v>20</v>
      </c>
      <c r="D39" s="155" t="n">
        <v>626</v>
      </c>
      <c r="E39" s="156" t="s">
        <v>356</v>
      </c>
      <c r="F39" s="155" t="n">
        <v>1957</v>
      </c>
      <c r="G39" s="155"/>
      <c r="H39" s="174"/>
      <c r="I39" s="158" t="n">
        <v>0.0229166666666667</v>
      </c>
      <c r="J39" s="154" t="n">
        <f aca="false">I39-I$20</f>
        <v>0.00377314814814815</v>
      </c>
      <c r="K39" s="124"/>
      <c r="S39" s="125"/>
      <c r="T39" s="125"/>
    </row>
    <row r="40" s="82" customFormat="true" ht="20.1" hidden="false" customHeight="true" outlineLevel="0" collapsed="false">
      <c r="C40" s="167" t="n">
        <v>21</v>
      </c>
      <c r="D40" s="155" t="n">
        <v>629</v>
      </c>
      <c r="E40" s="156" t="s">
        <v>357</v>
      </c>
      <c r="F40" s="155" t="n">
        <v>1957</v>
      </c>
      <c r="G40" s="155"/>
      <c r="H40" s="174"/>
      <c r="I40" s="158" t="n">
        <v>0.0230092592592593</v>
      </c>
      <c r="J40" s="154" t="n">
        <f aca="false">I40-I$20</f>
        <v>0.00386574074074074</v>
      </c>
      <c r="K40" s="124"/>
      <c r="S40" s="125"/>
      <c r="T40" s="125"/>
    </row>
    <row r="41" s="82" customFormat="true" ht="20.1" hidden="false" customHeight="true" outlineLevel="0" collapsed="false">
      <c r="C41" s="167" t="n">
        <v>22</v>
      </c>
      <c r="D41" s="155" t="n">
        <v>605</v>
      </c>
      <c r="E41" s="156" t="s">
        <v>358</v>
      </c>
      <c r="F41" s="155" t="n">
        <v>1953</v>
      </c>
      <c r="G41" s="155"/>
      <c r="H41" s="174"/>
      <c r="I41" s="158" t="n">
        <v>0.0231365740740741</v>
      </c>
      <c r="J41" s="154" t="n">
        <f aca="false">I41-I$20</f>
        <v>0.00399305555555556</v>
      </c>
      <c r="K41" s="124"/>
      <c r="S41" s="125"/>
      <c r="T41" s="125"/>
    </row>
    <row r="42" s="82" customFormat="true" ht="20.1" hidden="false" customHeight="true" outlineLevel="0" collapsed="false">
      <c r="C42" s="167" t="n">
        <v>23</v>
      </c>
      <c r="D42" s="155" t="n">
        <v>650</v>
      </c>
      <c r="E42" s="156" t="s">
        <v>359</v>
      </c>
      <c r="F42" s="155" t="n">
        <v>1955</v>
      </c>
      <c r="G42" s="155"/>
      <c r="H42" s="174"/>
      <c r="I42" s="158" t="n">
        <v>0.0232638888888889</v>
      </c>
      <c r="J42" s="154" t="n">
        <f aca="false">I42-I$20</f>
        <v>0.00412037037037037</v>
      </c>
      <c r="K42" s="124"/>
      <c r="S42" s="125"/>
      <c r="T42" s="125"/>
    </row>
    <row r="43" s="82" customFormat="true" ht="20.1" hidden="false" customHeight="true" outlineLevel="0" collapsed="false">
      <c r="C43" s="167" t="n">
        <v>24</v>
      </c>
      <c r="D43" s="155" t="n">
        <v>630</v>
      </c>
      <c r="E43" s="156" t="s">
        <v>360</v>
      </c>
      <c r="F43" s="155" t="n">
        <v>1955</v>
      </c>
      <c r="G43" s="155"/>
      <c r="H43" s="174"/>
      <c r="I43" s="158" t="n">
        <v>0.0233796296296296</v>
      </c>
      <c r="J43" s="154" t="n">
        <f aca="false">I43-I$20</f>
        <v>0.00423611111111111</v>
      </c>
      <c r="K43" s="124"/>
      <c r="S43" s="125"/>
      <c r="T43" s="125"/>
    </row>
    <row r="44" s="82" customFormat="true" ht="20.1" hidden="false" customHeight="true" outlineLevel="0" collapsed="false">
      <c r="C44" s="167" t="n">
        <v>25</v>
      </c>
      <c r="D44" s="155" t="n">
        <v>617</v>
      </c>
      <c r="E44" s="156" t="s">
        <v>361</v>
      </c>
      <c r="F44" s="155" t="n">
        <v>1957</v>
      </c>
      <c r="G44" s="155"/>
      <c r="H44" s="174"/>
      <c r="I44" s="158" t="n">
        <v>0.0236342592592593</v>
      </c>
      <c r="J44" s="154" t="n">
        <f aca="false">I44-I$20</f>
        <v>0.00449074074074074</v>
      </c>
      <c r="K44" s="124"/>
      <c r="S44" s="125"/>
      <c r="T44" s="125"/>
    </row>
    <row r="45" s="82" customFormat="true" ht="20.1" hidden="false" customHeight="true" outlineLevel="0" collapsed="false">
      <c r="C45" s="167" t="n">
        <v>26</v>
      </c>
      <c r="D45" s="155" t="n">
        <v>615</v>
      </c>
      <c r="E45" s="156" t="s">
        <v>362</v>
      </c>
      <c r="F45" s="155" t="n">
        <v>1951</v>
      </c>
      <c r="G45" s="155"/>
      <c r="H45" s="174"/>
      <c r="I45" s="158" t="n">
        <v>0.0237384259259259</v>
      </c>
      <c r="J45" s="154" t="n">
        <f aca="false">I45-I$20</f>
        <v>0.00459490740740741</v>
      </c>
      <c r="K45" s="124"/>
      <c r="S45" s="125"/>
      <c r="T45" s="125"/>
    </row>
    <row r="46" s="82" customFormat="true" ht="20.1" hidden="false" customHeight="true" outlineLevel="0" collapsed="false">
      <c r="C46" s="167" t="n">
        <v>27</v>
      </c>
      <c r="D46" s="155" t="n">
        <v>603</v>
      </c>
      <c r="E46" s="156" t="s">
        <v>363</v>
      </c>
      <c r="F46" s="155" t="n">
        <v>1957</v>
      </c>
      <c r="G46" s="155"/>
      <c r="H46" s="174"/>
      <c r="I46" s="158" t="n">
        <v>0.0240740740740741</v>
      </c>
      <c r="J46" s="154" t="n">
        <f aca="false">I46-I$20</f>
        <v>0.00493055555555556</v>
      </c>
      <c r="K46" s="124"/>
      <c r="S46" s="125"/>
      <c r="T46" s="125"/>
    </row>
    <row r="47" s="82" customFormat="true" ht="20.1" hidden="false" customHeight="true" outlineLevel="0" collapsed="false">
      <c r="C47" s="167" t="n">
        <v>28</v>
      </c>
      <c r="D47" s="155" t="n">
        <v>614</v>
      </c>
      <c r="E47" s="156" t="s">
        <v>364</v>
      </c>
      <c r="F47" s="155" t="n">
        <v>1951</v>
      </c>
      <c r="G47" s="155"/>
      <c r="H47" s="174"/>
      <c r="I47" s="158" t="n">
        <v>0.024525462962963</v>
      </c>
      <c r="J47" s="154" t="n">
        <f aca="false">I47-I$20</f>
        <v>0.00538194444444444</v>
      </c>
      <c r="K47" s="124"/>
      <c r="S47" s="125"/>
      <c r="T47" s="125"/>
    </row>
    <row r="48" s="82" customFormat="true" ht="20.1" hidden="false" customHeight="true" outlineLevel="0" collapsed="false">
      <c r="C48" s="167" t="n">
        <v>29</v>
      </c>
      <c r="D48" s="155" t="n">
        <v>604</v>
      </c>
      <c r="E48" s="156" t="s">
        <v>365</v>
      </c>
      <c r="F48" s="155" t="n">
        <v>1953</v>
      </c>
      <c r="G48" s="155"/>
      <c r="H48" s="174"/>
      <c r="I48" s="158" t="n">
        <v>0.0250115740740741</v>
      </c>
      <c r="J48" s="154" t="n">
        <f aca="false">I48-I$20</f>
        <v>0.00586805555555556</v>
      </c>
      <c r="K48" s="124"/>
      <c r="S48" s="125"/>
      <c r="T48" s="125"/>
    </row>
    <row r="49" s="82" customFormat="true" ht="20.1" hidden="false" customHeight="true" outlineLevel="0" collapsed="false">
      <c r="C49" s="167" t="n">
        <v>30</v>
      </c>
      <c r="D49" s="155" t="n">
        <v>636</v>
      </c>
      <c r="E49" s="156" t="s">
        <v>366</v>
      </c>
      <c r="F49" s="155" t="n">
        <v>1957</v>
      </c>
      <c r="G49" s="155"/>
      <c r="H49" s="174"/>
      <c r="I49" s="158" t="n">
        <v>0.0253703703703704</v>
      </c>
      <c r="J49" s="154" t="n">
        <f aca="false">I49-I$20</f>
        <v>0.00622685185185185</v>
      </c>
      <c r="K49" s="124"/>
      <c r="S49" s="125"/>
      <c r="T49" s="125"/>
    </row>
    <row r="50" s="82" customFormat="true" ht="20.1" hidden="false" customHeight="true" outlineLevel="0" collapsed="false">
      <c r="C50" s="167" t="n">
        <v>31</v>
      </c>
      <c r="D50" s="155" t="n">
        <v>633</v>
      </c>
      <c r="E50" s="156" t="s">
        <v>367</v>
      </c>
      <c r="F50" s="155" t="n">
        <v>1951</v>
      </c>
      <c r="G50" s="155"/>
      <c r="H50" s="174"/>
      <c r="I50" s="158" t="n">
        <v>0.0257986111111111</v>
      </c>
      <c r="J50" s="154" t="n">
        <f aca="false">I50-I$20</f>
        <v>0.00665509259259259</v>
      </c>
      <c r="K50" s="124"/>
      <c r="S50" s="125"/>
      <c r="T50" s="125"/>
    </row>
    <row r="51" s="82" customFormat="true" ht="20.1" hidden="false" customHeight="true" outlineLevel="0" collapsed="false">
      <c r="C51" s="167" t="n">
        <v>32</v>
      </c>
      <c r="D51" s="155" t="n">
        <v>627</v>
      </c>
      <c r="E51" s="156" t="s">
        <v>368</v>
      </c>
      <c r="F51" s="155" t="n">
        <v>1957</v>
      </c>
      <c r="G51" s="155"/>
      <c r="H51" s="174"/>
      <c r="I51" s="158" t="n">
        <v>0.0267824074074074</v>
      </c>
      <c r="J51" s="154" t="n">
        <f aca="false">I51-I$20</f>
        <v>0.00763888888888889</v>
      </c>
      <c r="K51" s="124"/>
      <c r="S51" s="125"/>
      <c r="T51" s="125"/>
    </row>
    <row r="52" s="130" customFormat="true" ht="20.1" hidden="false" customHeight="true" outlineLevel="0" collapsed="false">
      <c r="C52" s="167" t="n">
        <v>33</v>
      </c>
      <c r="D52" s="155" t="n">
        <v>623</v>
      </c>
      <c r="E52" s="156" t="s">
        <v>369</v>
      </c>
      <c r="F52" s="155" t="n">
        <v>1951</v>
      </c>
      <c r="G52" s="155"/>
      <c r="H52" s="174"/>
      <c r="I52" s="158" t="n">
        <v>0.0280092592592593</v>
      </c>
      <c r="J52" s="154" t="n">
        <f aca="false">I52-I$20</f>
        <v>0.00886574074074074</v>
      </c>
      <c r="K52" s="84"/>
      <c r="L52" s="84"/>
      <c r="M52" s="82"/>
      <c r="N52" s="82"/>
      <c r="O52" s="82"/>
      <c r="P52" s="82"/>
      <c r="S52" s="131"/>
      <c r="T52" s="131"/>
    </row>
    <row r="53" s="82" customFormat="true" ht="20.1" hidden="false" customHeight="true" outlineLevel="0" collapsed="false">
      <c r="C53" s="167" t="n">
        <v>34</v>
      </c>
      <c r="D53" s="155" t="n">
        <v>608</v>
      </c>
      <c r="E53" s="156" t="s">
        <v>370</v>
      </c>
      <c r="F53" s="155" t="n">
        <v>1955</v>
      </c>
      <c r="G53" s="155"/>
      <c r="H53" s="174"/>
      <c r="I53" s="158" t="n">
        <v>0.0322916666666667</v>
      </c>
      <c r="J53" s="154" t="n">
        <f aca="false">I53-I$20</f>
        <v>0.0131481481481481</v>
      </c>
      <c r="K53" s="168"/>
      <c r="S53" s="125"/>
      <c r="T53" s="125"/>
    </row>
    <row r="54" s="82" customFormat="true" ht="20.1" hidden="false" customHeight="true" outlineLevel="0" collapsed="false">
      <c r="C54" s="167" t="s">
        <v>47</v>
      </c>
      <c r="D54" s="155" t="n">
        <v>621</v>
      </c>
      <c r="E54" s="156" t="s">
        <v>371</v>
      </c>
      <c r="F54" s="155" t="n">
        <v>1948</v>
      </c>
      <c r="G54" s="155"/>
      <c r="H54" s="174"/>
      <c r="I54" s="158" t="s">
        <v>49</v>
      </c>
      <c r="J54" s="154"/>
      <c r="K54" s="124"/>
      <c r="S54" s="125"/>
      <c r="T54" s="125"/>
    </row>
    <row r="55" s="82" customFormat="true" ht="20.1" hidden="false" customHeight="true" outlineLevel="0" collapsed="false">
      <c r="C55" s="167" t="s">
        <v>47</v>
      </c>
      <c r="D55" s="155" t="n">
        <v>620</v>
      </c>
      <c r="E55" s="156" t="s">
        <v>372</v>
      </c>
      <c r="F55" s="155" t="n">
        <v>1951</v>
      </c>
      <c r="G55" s="155"/>
      <c r="H55" s="174"/>
      <c r="I55" s="158" t="s">
        <v>49</v>
      </c>
      <c r="J55" s="154"/>
      <c r="S55" s="125"/>
      <c r="T55" s="125"/>
    </row>
    <row r="56" s="130" customFormat="true" ht="20.1" hidden="false" customHeight="true" outlineLevel="0" collapsed="false">
      <c r="C56" s="167" t="s">
        <v>47</v>
      </c>
      <c r="D56" s="155" t="n">
        <v>612</v>
      </c>
      <c r="E56" s="156" t="s">
        <v>373</v>
      </c>
      <c r="F56" s="155" t="n">
        <v>1956</v>
      </c>
      <c r="G56" s="155"/>
      <c r="H56" s="174"/>
      <c r="I56" s="158" t="s">
        <v>49</v>
      </c>
      <c r="J56" s="154"/>
      <c r="K56" s="82"/>
      <c r="L56" s="82"/>
      <c r="M56" s="82"/>
      <c r="N56" s="82"/>
      <c r="O56" s="82"/>
      <c r="P56" s="82"/>
      <c r="S56" s="131"/>
      <c r="T56" s="131"/>
    </row>
    <row r="57" s="133" customFormat="true" ht="11.25" hidden="false" customHeight="true" outlineLevel="0" collapsed="false">
      <c r="C57" s="162" t="s">
        <v>56</v>
      </c>
      <c r="D57" s="162"/>
      <c r="E57" s="162"/>
      <c r="F57" s="162"/>
      <c r="G57" s="162"/>
      <c r="H57" s="163" t="s">
        <v>57</v>
      </c>
      <c r="I57" s="163"/>
      <c r="J57" s="163"/>
    </row>
    <row r="58" s="133" customFormat="true" ht="12.75" hidden="false" customHeight="true" outlineLevel="0" collapsed="false">
      <c r="C58" s="136" t="s">
        <v>80</v>
      </c>
      <c r="D58" s="136"/>
      <c r="E58" s="136"/>
      <c r="F58" s="136"/>
      <c r="G58" s="136"/>
      <c r="H58" s="137" t="s">
        <v>59</v>
      </c>
      <c r="I58" s="137"/>
      <c r="J58" s="137"/>
    </row>
    <row r="59" s="133" customFormat="true" ht="13.5" hidden="false" customHeight="true" outlineLevel="0" collapsed="false">
      <c r="C59" s="69" t="s">
        <v>60</v>
      </c>
      <c r="D59" s="69"/>
      <c r="E59" s="69"/>
      <c r="F59" s="69"/>
      <c r="G59" s="69"/>
      <c r="H59" s="138"/>
      <c r="I59" s="138"/>
      <c r="J59" s="138"/>
    </row>
    <row r="60" s="133" customFormat="true" ht="12.7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57:G57"/>
    <mergeCell ref="H57:J57"/>
    <mergeCell ref="C58:G58"/>
    <mergeCell ref="H58:J58"/>
    <mergeCell ref="C59:G59"/>
    <mergeCell ref="H59:J59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19.41"/>
    <col collapsed="false" customWidth="true" hidden="false" outlineLevel="0" max="4" min="3" style="72" width="8.85"/>
    <col collapsed="false" customWidth="true" hidden="false" outlineLevel="0" max="5" min="5" style="72" width="29.41"/>
    <col collapsed="false" customWidth="true" hidden="false" outlineLevel="0" max="6" min="6" style="72" width="8.85"/>
    <col collapsed="false" customWidth="true" hidden="true" outlineLevel="0" max="7" min="7" style="72" width="9.99"/>
    <col collapsed="false" customWidth="true" hidden="false" outlineLevel="0" max="8" min="8" style="72" width="42.85"/>
    <col collapsed="false" customWidth="true" hidden="false" outlineLevel="0" max="10" min="9" style="72" width="13.7"/>
    <col collapsed="false" customWidth="true" hidden="false" outlineLevel="0" max="11" min="11" style="72" width="11.42"/>
    <col collapsed="false" customWidth="true" hidden="false" outlineLevel="0" max="13" min="12" style="72" width="9.99"/>
    <col collapsed="false" customWidth="true" hidden="false" outlineLevel="0" max="14" min="14" style="72" width="11.7"/>
    <col collapsed="false" customWidth="false" hidden="false" outlineLevel="0" max="257" min="15" style="72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3"/>
      <c r="D2" s="73"/>
      <c r="E2" s="73"/>
      <c r="F2" s="73"/>
      <c r="G2" s="73"/>
      <c r="H2" s="73"/>
      <c r="I2" s="73"/>
      <c r="J2" s="73"/>
    </row>
    <row r="3" customFormat="false" ht="6" hidden="false" customHeight="true" outlineLevel="0" collapsed="false">
      <c r="C3" s="74"/>
      <c r="D3" s="75"/>
      <c r="E3" s="75"/>
      <c r="F3" s="75"/>
      <c r="G3" s="75"/>
      <c r="H3" s="75"/>
      <c r="I3" s="75"/>
      <c r="J3" s="76"/>
      <c r="L3" s="77"/>
      <c r="M3" s="77"/>
      <c r="N3" s="77"/>
      <c r="O3" s="77"/>
      <c r="P3" s="77"/>
      <c r="Q3" s="77"/>
      <c r="R3" s="77"/>
      <c r="S3" s="77"/>
      <c r="T3" s="77"/>
      <c r="U3" s="77"/>
      <c r="V3" s="75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7"/>
      <c r="M4" s="77"/>
      <c r="N4" s="77"/>
      <c r="O4" s="77"/>
      <c r="P4" s="77"/>
      <c r="Q4" s="77"/>
      <c r="R4" s="77"/>
      <c r="S4" s="77"/>
      <c r="T4" s="77"/>
      <c r="U4" s="77"/>
      <c r="V4" s="75"/>
    </row>
    <row r="5" customFormat="false" ht="15.75" hidden="false" customHeight="true" outlineLevel="0" collapsed="false">
      <c r="C5" s="78" t="s">
        <v>1</v>
      </c>
      <c r="D5" s="78"/>
      <c r="E5" s="78"/>
      <c r="F5" s="78"/>
      <c r="G5" s="78"/>
      <c r="H5" s="78"/>
      <c r="I5" s="78"/>
      <c r="J5" s="78"/>
      <c r="L5" s="77"/>
      <c r="M5" s="77"/>
      <c r="N5" s="77"/>
      <c r="O5" s="77"/>
      <c r="P5" s="77"/>
      <c r="Q5" s="77"/>
      <c r="R5" s="77"/>
      <c r="S5" s="77"/>
      <c r="T5" s="77"/>
      <c r="U5" s="77"/>
      <c r="V5" s="75"/>
    </row>
    <row r="6" customFormat="false" ht="6.75" hidden="false" customHeight="true" outlineLevel="0" collapsed="false">
      <c r="C6" s="79"/>
      <c r="D6" s="80"/>
      <c r="E6" s="80"/>
      <c r="F6" s="80"/>
      <c r="G6" s="80"/>
      <c r="H6" s="80"/>
      <c r="I6" s="80"/>
      <c r="J6" s="81"/>
      <c r="L6" s="77"/>
      <c r="M6" s="77"/>
      <c r="N6" s="77"/>
      <c r="O6" s="77"/>
      <c r="P6" s="77"/>
      <c r="Q6" s="77"/>
      <c r="R6" s="77"/>
      <c r="S6" s="77"/>
      <c r="T6" s="77"/>
      <c r="U6" s="77"/>
      <c r="V6" s="75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374</v>
      </c>
      <c r="D10" s="11"/>
      <c r="E10" s="11"/>
      <c r="F10" s="11"/>
      <c r="G10" s="11"/>
      <c r="H10" s="11"/>
      <c r="I10" s="11"/>
      <c r="J10" s="11"/>
      <c r="M10" s="82"/>
      <c r="T10" s="83"/>
      <c r="U10" s="83"/>
    </row>
    <row r="11" customFormat="false" ht="13.5" hidden="false" customHeight="false" outlineLevel="0" collapsed="false">
      <c r="C11" s="84"/>
      <c r="D11" s="84"/>
      <c r="E11" s="84"/>
      <c r="F11" s="84"/>
      <c r="G11" s="84"/>
      <c r="H11" s="84"/>
      <c r="I11" s="84"/>
      <c r="J11" s="84"/>
      <c r="T11" s="83"/>
    </row>
    <row r="12" s="85" customFormat="true" ht="15" hidden="false" customHeight="true" outlineLevel="0" collapsed="false">
      <c r="C12" s="86" t="s">
        <v>62</v>
      </c>
      <c r="D12" s="87"/>
      <c r="E12" s="88"/>
      <c r="F12" s="89"/>
      <c r="G12" s="90"/>
      <c r="H12" s="90"/>
      <c r="I12" s="91" t="s">
        <v>63</v>
      </c>
      <c r="J12" s="91"/>
      <c r="S12" s="92"/>
      <c r="T12" s="92"/>
    </row>
    <row r="13" s="85" customFormat="true" ht="15" hidden="false" customHeight="true" outlineLevel="0" collapsed="false">
      <c r="C13" s="21" t="s">
        <v>7</v>
      </c>
      <c r="D13" s="93"/>
      <c r="E13" s="93"/>
      <c r="F13" s="94"/>
      <c r="G13" s="95"/>
      <c r="H13" s="95"/>
      <c r="I13" s="96"/>
      <c r="J13" s="96"/>
      <c r="S13" s="92"/>
      <c r="T13" s="92"/>
    </row>
    <row r="14" s="85" customFormat="true" ht="15" hidden="false" customHeight="true" outlineLevel="0" collapsed="false">
      <c r="C14" s="97"/>
      <c r="D14" s="98"/>
      <c r="E14" s="98"/>
      <c r="F14" s="98"/>
      <c r="G14" s="99"/>
      <c r="H14" s="99"/>
      <c r="I14" s="100"/>
      <c r="J14" s="100"/>
      <c r="S14" s="92"/>
      <c r="T14" s="92"/>
    </row>
    <row r="15" s="85" customFormat="true" ht="15" hidden="false" customHeight="true" outlineLevel="0" collapsed="false">
      <c r="C15" s="101" t="s">
        <v>8</v>
      </c>
      <c r="D15" s="101"/>
      <c r="E15" s="101"/>
      <c r="F15" s="101"/>
      <c r="G15" s="101"/>
      <c r="H15" s="101"/>
      <c r="I15" s="101"/>
      <c r="J15" s="101"/>
      <c r="L15" s="102"/>
      <c r="M15" s="102"/>
      <c r="S15" s="92"/>
      <c r="T15" s="92"/>
    </row>
    <row r="16" s="85" customFormat="true" ht="15" hidden="false" customHeight="true" outlineLevel="0" collapsed="false">
      <c r="C16" s="103" t="s">
        <v>9</v>
      </c>
      <c r="D16" s="104"/>
      <c r="E16" s="104"/>
      <c r="F16" s="33" t="s">
        <v>10</v>
      </c>
      <c r="H16" s="105" t="s">
        <v>11</v>
      </c>
      <c r="I16" s="106"/>
      <c r="J16" s="36" t="s">
        <v>12</v>
      </c>
      <c r="L16" s="108"/>
      <c r="M16" s="108"/>
      <c r="S16" s="92"/>
      <c r="T16" s="92"/>
    </row>
    <row r="17" s="85" customFormat="true" ht="15" hidden="false" customHeight="true" outlineLevel="0" collapsed="false">
      <c r="C17" s="109" t="s">
        <v>13</v>
      </c>
      <c r="D17" s="110"/>
      <c r="E17" s="111"/>
      <c r="F17" s="112" t="n">
        <v>1</v>
      </c>
      <c r="H17" s="113" t="s">
        <v>14</v>
      </c>
      <c r="I17" s="114"/>
      <c r="J17" s="43" t="s">
        <v>15</v>
      </c>
      <c r="L17" s="108"/>
      <c r="M17" s="108"/>
      <c r="S17" s="92"/>
      <c r="T17" s="92"/>
    </row>
    <row r="18" customFormat="false" ht="6.75" hidden="false" customHeight="true" outlineLevel="0" collapsed="false">
      <c r="S18" s="83"/>
      <c r="T18" s="83"/>
    </row>
    <row r="19" s="116" customFormat="true" ht="27" hidden="false" customHeight="true" outlineLevel="0" collapsed="false">
      <c r="B19" s="117"/>
      <c r="C19" s="118" t="s">
        <v>16</v>
      </c>
      <c r="D19" s="119" t="s">
        <v>17</v>
      </c>
      <c r="E19" s="119" t="s">
        <v>18</v>
      </c>
      <c r="F19" s="119" t="s">
        <v>19</v>
      </c>
      <c r="G19" s="119" t="s">
        <v>20</v>
      </c>
      <c r="H19" s="119" t="s">
        <v>21</v>
      </c>
      <c r="I19" s="119" t="s">
        <v>22</v>
      </c>
      <c r="J19" s="120" t="s">
        <v>23</v>
      </c>
      <c r="L19" s="121"/>
      <c r="N19" s="122"/>
      <c r="S19" s="123"/>
      <c r="T19" s="123"/>
    </row>
    <row r="20" s="82" customFormat="true" ht="20.1" hidden="false" customHeight="true" outlineLevel="0" collapsed="false">
      <c r="C20" s="143" t="n">
        <v>1</v>
      </c>
      <c r="D20" s="144" t="n">
        <v>703</v>
      </c>
      <c r="E20" s="145" t="s">
        <v>375</v>
      </c>
      <c r="F20" s="144" t="n">
        <v>1947</v>
      </c>
      <c r="G20" s="144"/>
      <c r="H20" s="172"/>
      <c r="I20" s="147" t="n">
        <v>0.0156828703703704</v>
      </c>
      <c r="J20" s="148"/>
      <c r="K20" s="124"/>
      <c r="S20" s="125"/>
      <c r="T20" s="125"/>
    </row>
    <row r="21" s="82" customFormat="true" ht="20.1" hidden="false" customHeight="true" outlineLevel="0" collapsed="false">
      <c r="C21" s="149" t="n">
        <v>2</v>
      </c>
      <c r="D21" s="150" t="n">
        <v>708</v>
      </c>
      <c r="E21" s="151" t="s">
        <v>376</v>
      </c>
      <c r="F21" s="150" t="n">
        <v>1943</v>
      </c>
      <c r="G21" s="150"/>
      <c r="H21" s="177"/>
      <c r="I21" s="153" t="n">
        <v>0.0159375</v>
      </c>
      <c r="J21" s="154" t="n">
        <f aca="false">I21-I$20</f>
        <v>0.00025462962962963</v>
      </c>
      <c r="K21" s="124"/>
      <c r="S21" s="125"/>
      <c r="T21" s="125"/>
    </row>
    <row r="22" s="82" customFormat="true" ht="20.1" hidden="false" customHeight="true" outlineLevel="0" collapsed="false">
      <c r="C22" s="149" t="n">
        <v>3</v>
      </c>
      <c r="D22" s="150" t="n">
        <v>705</v>
      </c>
      <c r="E22" s="151" t="s">
        <v>377</v>
      </c>
      <c r="F22" s="150" t="n">
        <v>1947</v>
      </c>
      <c r="G22" s="150"/>
      <c r="H22" s="177"/>
      <c r="I22" s="153" t="n">
        <v>0.0173263888888889</v>
      </c>
      <c r="J22" s="154" t="n">
        <f aca="false">I22-I$20</f>
        <v>0.00164351851851852</v>
      </c>
      <c r="K22" s="124"/>
      <c r="S22" s="125"/>
      <c r="T22" s="125"/>
    </row>
    <row r="23" s="82" customFormat="true" ht="20.1" hidden="false" customHeight="true" outlineLevel="0" collapsed="false">
      <c r="C23" s="149" t="n">
        <v>4</v>
      </c>
      <c r="D23" s="150" t="n">
        <v>707</v>
      </c>
      <c r="E23" s="151" t="s">
        <v>378</v>
      </c>
      <c r="F23" s="150" t="n">
        <v>1938</v>
      </c>
      <c r="G23" s="150"/>
      <c r="H23" s="177"/>
      <c r="I23" s="153" t="n">
        <v>0.0175462962962963</v>
      </c>
      <c r="J23" s="154" t="n">
        <f aca="false">I23-I$20</f>
        <v>0.00186342592592593</v>
      </c>
      <c r="K23" s="124"/>
      <c r="S23" s="125"/>
      <c r="T23" s="125"/>
    </row>
    <row r="24" s="82" customFormat="true" ht="20.1" hidden="false" customHeight="true" outlineLevel="0" collapsed="false">
      <c r="C24" s="149" t="n">
        <v>5</v>
      </c>
      <c r="D24" s="155" t="n">
        <v>702</v>
      </c>
      <c r="E24" s="156" t="s">
        <v>379</v>
      </c>
      <c r="F24" s="155" t="n">
        <v>1945</v>
      </c>
      <c r="G24" s="155"/>
      <c r="H24" s="174"/>
      <c r="I24" s="158" t="n">
        <v>0.0178703703703704</v>
      </c>
      <c r="J24" s="154" t="n">
        <f aca="false">I24-I$20</f>
        <v>0.0021875</v>
      </c>
      <c r="K24" s="124"/>
      <c r="S24" s="125"/>
      <c r="T24" s="125"/>
    </row>
    <row r="25" s="130" customFormat="true" ht="20.1" hidden="false" customHeight="true" outlineLevel="0" collapsed="false">
      <c r="C25" s="149" t="n">
        <v>6</v>
      </c>
      <c r="D25" s="155" t="n">
        <v>710</v>
      </c>
      <c r="E25" s="156" t="s">
        <v>380</v>
      </c>
      <c r="F25" s="155" t="n">
        <v>1947</v>
      </c>
      <c r="G25" s="155"/>
      <c r="H25" s="174"/>
      <c r="I25" s="158" t="n">
        <v>0.0185185185185185</v>
      </c>
      <c r="J25" s="154" t="n">
        <f aca="false">I25-I$20</f>
        <v>0.00283564814814815</v>
      </c>
      <c r="K25" s="84"/>
      <c r="L25" s="84"/>
      <c r="M25" s="82"/>
      <c r="N25" s="82"/>
      <c r="O25" s="82"/>
      <c r="P25" s="82"/>
      <c r="S25" s="131"/>
      <c r="T25" s="131"/>
    </row>
    <row r="26" s="82" customFormat="true" ht="20.1" hidden="false" customHeight="true" outlineLevel="0" collapsed="false">
      <c r="C26" s="149" t="n">
        <v>7</v>
      </c>
      <c r="D26" s="155" t="n">
        <v>701</v>
      </c>
      <c r="E26" s="156" t="s">
        <v>381</v>
      </c>
      <c r="F26" s="155" t="n">
        <v>1938</v>
      </c>
      <c r="G26" s="155"/>
      <c r="H26" s="174"/>
      <c r="I26" s="158" t="n">
        <v>0.0186226851851852</v>
      </c>
      <c r="J26" s="154" t="n">
        <f aca="false">I26-I$20</f>
        <v>0.00293981481481482</v>
      </c>
      <c r="S26" s="125"/>
      <c r="T26" s="125"/>
    </row>
    <row r="27" s="82" customFormat="true" ht="20.1" hidden="false" customHeight="true" outlineLevel="0" collapsed="false">
      <c r="C27" s="149" t="n">
        <v>8</v>
      </c>
      <c r="D27" s="155" t="n">
        <v>704</v>
      </c>
      <c r="E27" s="156" t="s">
        <v>382</v>
      </c>
      <c r="F27" s="155" t="n">
        <v>1947</v>
      </c>
      <c r="G27" s="155"/>
      <c r="H27" s="174"/>
      <c r="I27" s="158" t="n">
        <v>0.0188310185185185</v>
      </c>
      <c r="J27" s="154" t="n">
        <f aca="false">I27-I$20</f>
        <v>0.00314814814814815</v>
      </c>
      <c r="S27" s="125"/>
      <c r="T27" s="125"/>
    </row>
    <row r="28" s="82" customFormat="true" ht="20.1" hidden="false" customHeight="true" outlineLevel="0" collapsed="false">
      <c r="C28" s="149" t="n">
        <v>9</v>
      </c>
      <c r="D28" s="155" t="n">
        <v>709</v>
      </c>
      <c r="E28" s="156" t="s">
        <v>383</v>
      </c>
      <c r="F28" s="155" t="n">
        <v>1936</v>
      </c>
      <c r="G28" s="155"/>
      <c r="H28" s="174"/>
      <c r="I28" s="158" t="n">
        <v>0.0216550925925926</v>
      </c>
      <c r="J28" s="154" t="n">
        <f aca="false">I28-I$20</f>
        <v>0.00597222222222222</v>
      </c>
      <c r="K28" s="124"/>
      <c r="S28" s="125"/>
      <c r="T28" s="125"/>
    </row>
    <row r="29" s="130" customFormat="true" ht="20.1" hidden="false" customHeight="true" outlineLevel="0" collapsed="false">
      <c r="C29" s="167" t="s">
        <v>47</v>
      </c>
      <c r="D29" s="155" t="n">
        <v>706</v>
      </c>
      <c r="E29" s="156" t="s">
        <v>384</v>
      </c>
      <c r="F29" s="155" t="n">
        <v>1946</v>
      </c>
      <c r="G29" s="155"/>
      <c r="H29" s="174"/>
      <c r="I29" s="158" t="s">
        <v>49</v>
      </c>
      <c r="J29" s="154"/>
      <c r="K29" s="84"/>
      <c r="L29" s="84"/>
      <c r="M29" s="82"/>
      <c r="N29" s="82"/>
      <c r="O29" s="82"/>
      <c r="P29" s="82"/>
      <c r="S29" s="131"/>
      <c r="T29" s="131"/>
    </row>
    <row r="30" s="133" customFormat="true" ht="11.25" hidden="false" customHeight="true" outlineLevel="0" collapsed="false">
      <c r="C30" s="134" t="s">
        <v>56</v>
      </c>
      <c r="D30" s="134"/>
      <c r="E30" s="134"/>
      <c r="F30" s="134"/>
      <c r="G30" s="134"/>
      <c r="H30" s="135" t="s">
        <v>57</v>
      </c>
      <c r="I30" s="135"/>
      <c r="J30" s="135"/>
    </row>
    <row r="31" s="133" customFormat="true" ht="12.75" hidden="false" customHeight="true" outlineLevel="0" collapsed="false">
      <c r="C31" s="136" t="s">
        <v>80</v>
      </c>
      <c r="D31" s="136"/>
      <c r="E31" s="136"/>
      <c r="F31" s="136"/>
      <c r="G31" s="136"/>
      <c r="H31" s="137" t="s">
        <v>59</v>
      </c>
      <c r="I31" s="137"/>
      <c r="J31" s="137"/>
    </row>
    <row r="32" s="133" customFormat="true" ht="13.5" hidden="false" customHeight="true" outlineLevel="0" collapsed="false">
      <c r="C32" s="69" t="s">
        <v>60</v>
      </c>
      <c r="D32" s="69"/>
      <c r="E32" s="69"/>
      <c r="F32" s="69"/>
      <c r="G32" s="69"/>
      <c r="H32" s="138"/>
      <c r="I32" s="138"/>
      <c r="J32" s="138"/>
    </row>
    <row r="33" s="133" customFormat="true" ht="12.75" hidden="false" customHeight="false" outlineLevel="0" collapsed="false">
      <c r="C33" s="85"/>
      <c r="D33" s="85"/>
      <c r="E33" s="85"/>
      <c r="F33" s="85"/>
      <c r="G33" s="85"/>
      <c r="H33" s="85"/>
      <c r="I33" s="85"/>
      <c r="J33" s="85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30:G30"/>
    <mergeCell ref="H30:J30"/>
    <mergeCell ref="C31:G31"/>
    <mergeCell ref="H31:J31"/>
    <mergeCell ref="C32:G32"/>
    <mergeCell ref="H32:J32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чаровский Д.Г.</dc:creator>
  <dc:description>made &lt;KDG&gt;&amp;&lt;ZAN&gt;</dc:description>
  <cp:keywords>Волкуша</cp:keywords>
  <dc:language>en-US</dc:language>
  <cp:lastModifiedBy>Пользователь Windows</cp:lastModifiedBy>
  <cp:lastPrinted>2018-02-12T19:42:49Z</cp:lastPrinted>
  <dcterms:modified xsi:type="dcterms:W3CDTF">2018-02-13T12:48:36Z</dcterms:modified>
  <cp:revision>0</cp:revision>
  <dc:subject>Лыжные гонки</dc:subject>
  <dc:title>Протокол 15км лыжной гонки в Волкуше</dc:title>
</cp:coreProperties>
</file>