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Ж1 18-39" sheetId="1" state="visible" r:id="rId2"/>
    <sheet name="Ж2 40-59 " sheetId="2" state="visible" r:id="rId3"/>
    <sheet name="Ж3 60+" sheetId="3" state="visible" r:id="rId4"/>
    <sheet name="М1 18-39" sheetId="4" state="visible" r:id="rId5"/>
    <sheet name="М2 40-49" sheetId="5" state="visible" r:id="rId6"/>
    <sheet name="М3 50-59" sheetId="6" state="visible" r:id="rId7"/>
    <sheet name="М4 60-69 " sheetId="7" state="visible" r:id="rId8"/>
    <sheet name="М5 70+" sheetId="8" state="visible" r:id="rId9"/>
  </sheets>
  <definedNames>
    <definedName function="false" hidden="false" localSheetId="0" name="_xlnm.Print_Area" vbProcedure="false">'Ж1 18-39'!$C$2:$J$46</definedName>
    <definedName function="false" hidden="false" localSheetId="0" name="_xlnm.Print_Titles" vbProcedure="false">'Ж1 18-39'!$19:$19</definedName>
    <definedName function="false" hidden="false" localSheetId="1" name="_xlnm.Print_Area" vbProcedure="false">'Ж2 40-59 '!$C$2:$J$36</definedName>
    <definedName function="false" hidden="false" localSheetId="1" name="_xlnm.Print_Titles" vbProcedure="false">'Ж2 40-59 '!$19:$19</definedName>
    <definedName function="false" hidden="false" localSheetId="2" name="_xlnm.Print_Area" vbProcedure="false">'Ж3 60+'!$C$2:$J$26</definedName>
    <definedName function="false" hidden="false" localSheetId="2" name="_xlnm.Print_Titles" vbProcedure="false">'Ж3 60+'!$19:$19</definedName>
    <definedName function="false" hidden="false" localSheetId="3" name="_xlnm.Print_Area" vbProcedure="false">'М1 18-39'!$C$2:$J$99</definedName>
    <definedName function="false" hidden="false" localSheetId="3" name="_xlnm.Print_Titles" vbProcedure="false">'М1 18-39'!$19:$19</definedName>
    <definedName function="false" hidden="false" localSheetId="4" name="_xlnm.Print_Area" vbProcedure="false">'М2 40-49'!$C$2:$J$77</definedName>
    <definedName function="false" hidden="false" localSheetId="4" name="_xlnm.Print_Titles" vbProcedure="false">'М2 40-49'!$19:$19</definedName>
    <definedName function="false" hidden="false" localSheetId="5" name="_xlnm.Print_Area" vbProcedure="false">'М3 50-59'!$C$2:$J$74</definedName>
    <definedName function="false" hidden="false" localSheetId="5" name="_xlnm.Print_Titles" vbProcedure="false">'М3 50-59'!$19:$19</definedName>
    <definedName function="false" hidden="false" localSheetId="6" name="_xlnm.Print_Area" vbProcedure="false">'М4 60-69 '!$C$2:$J$50</definedName>
    <definedName function="false" hidden="false" localSheetId="6" name="_xlnm.Print_Titles" vbProcedure="false">'М4 60-69 '!$19:$19</definedName>
    <definedName function="false" hidden="false" localSheetId="7" name="_xlnm.Print_Area" vbProcedure="false">'М5 70+'!$C$2:$J$30</definedName>
    <definedName function="false" hidden="false" localSheetId="7" name="_xlnm.Print_Titles" vbProcedure="false">'М5 70+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98">
  <si>
    <t xml:space="preserve">ЗАКРЫТИЕ СЕЗОНА</t>
  </si>
  <si>
    <t xml:space="preserve">соревнования по лыжным гонкам</t>
  </si>
  <si>
    <t xml:space="preserve">ОФИЦИАЛЬНЫЙ ПРОТОКОЛ РЕЗУЛЬТАТОВ</t>
  </si>
  <si>
    <t xml:space="preserve">МАСС-СТАРТ</t>
  </si>
  <si>
    <t xml:space="preserve">ЖЕНЩИНЫ 18-39 лет, 5 КМ - СВОБОДНЫЙ СТИЛЬ</t>
  </si>
  <si>
    <r>
      <rPr>
        <b val="true"/>
        <sz val="10"/>
        <color rgb="FF000000"/>
        <rFont val="Calibri"/>
        <family val="2"/>
        <charset val="204"/>
      </rPr>
      <t xml:space="preserve"> МЕСТО ПРОВЕДЕНИЯ: </t>
    </r>
    <r>
      <rPr>
        <sz val="10"/>
        <color rgb="FF000000"/>
        <rFont val="Calibri"/>
        <family val="2"/>
        <charset val="204"/>
      </rPr>
      <t xml:space="preserve">Зона отдыха "Волкуша", г. Лыткарино, Московская обл.</t>
    </r>
  </si>
  <si>
    <r>
      <rPr>
        <b val="true"/>
        <sz val="10"/>
        <color rgb="FF000000"/>
        <rFont val="Calibri"/>
        <family val="2"/>
        <charset val="204"/>
      </rPr>
      <t xml:space="preserve">НАЧАЛО ГОНКИ:</t>
    </r>
    <r>
      <rPr>
        <sz val="10"/>
        <color rgb="FF000000"/>
        <rFont val="Calibri"/>
        <family val="2"/>
        <charset val="204"/>
      </rPr>
      <t xml:space="preserve"> 11Ч 00М</t>
    </r>
  </si>
  <si>
    <r>
      <rPr>
        <b val="true"/>
        <sz val="10"/>
        <color rgb="FF000000"/>
        <rFont val="Calibri"/>
        <family val="2"/>
        <charset val="204"/>
      </rPr>
      <t xml:space="preserve"> ДАТА ПРОВЕДЕНИЯ: </t>
    </r>
    <r>
      <rPr>
        <sz val="10"/>
        <color rgb="FF000000"/>
        <rFont val="Calibri"/>
        <family val="2"/>
        <charset val="204"/>
      </rPr>
      <t xml:space="preserve">17 марта 2018 года</t>
    </r>
  </si>
  <si>
    <t xml:space="preserve">ТЕХНИЧЕСКИЕ ДАННЫЕ ТРАССЫ:</t>
  </si>
  <si>
    <t xml:space="preserve">ДЛИНА КРУГА:</t>
  </si>
  <si>
    <t xml:space="preserve">5000 М</t>
  </si>
  <si>
    <t xml:space="preserve">МАКСИМАЛЬНЫЙ ПЕРЕПАД (HD):</t>
  </si>
  <si>
    <t xml:space="preserve">15 М</t>
  </si>
  <si>
    <t xml:space="preserve">КРУГОВ:</t>
  </si>
  <si>
    <t xml:space="preserve">СУММА ПЕРЕПАДОВ (TC):</t>
  </si>
  <si>
    <t xml:space="preserve">60 М</t>
  </si>
  <si>
    <t xml:space="preserve">МЕСТО</t>
  </si>
  <si>
    <t xml:space="preserve">СТАРТ        №</t>
  </si>
  <si>
    <t xml:space="preserve">ФАМИЛИЯ ИМЯ</t>
  </si>
  <si>
    <t xml:space="preserve">ГОД РОЖД.</t>
  </si>
  <si>
    <t xml:space="preserve">ЗВАНИЕ, РАЗРЯД</t>
  </si>
  <si>
    <t xml:space="preserve">ГОРОД, СПОРТИВНАЯ ОРГАНИЗАЦИЯ</t>
  </si>
  <si>
    <t xml:space="preserve">РЕЗУЛЬТАТ</t>
  </si>
  <si>
    <t xml:space="preserve">ОТСТАВ.</t>
  </si>
  <si>
    <t xml:space="preserve">Колдашова Анна</t>
  </si>
  <si>
    <t xml:space="preserve">Бардушкина Вера</t>
  </si>
  <si>
    <t xml:space="preserve">Герасимова Полина</t>
  </si>
  <si>
    <t xml:space="preserve">Немкова Дарья</t>
  </si>
  <si>
    <t xml:space="preserve">Жилина Ирина</t>
  </si>
  <si>
    <t xml:space="preserve">Попова Екатерина</t>
  </si>
  <si>
    <t xml:space="preserve">Попович Елизавета</t>
  </si>
  <si>
    <t xml:space="preserve">Щеренко Анастасия</t>
  </si>
  <si>
    <t xml:space="preserve">Сидорова Анна</t>
  </si>
  <si>
    <t xml:space="preserve">Корпусова Полина</t>
  </si>
  <si>
    <t xml:space="preserve">Асфандиярова Ангелина</t>
  </si>
  <si>
    <t xml:space="preserve">Серова Елена</t>
  </si>
  <si>
    <t xml:space="preserve">Брусова Татьяна</t>
  </si>
  <si>
    <t xml:space="preserve">Немцова Екатерина</t>
  </si>
  <si>
    <t xml:space="preserve">Смирнова Татьяна</t>
  </si>
  <si>
    <t xml:space="preserve">Цыпина Таисия</t>
  </si>
  <si>
    <t xml:space="preserve">Лупсанова Валентина</t>
  </si>
  <si>
    <t xml:space="preserve">Баранова Евгения</t>
  </si>
  <si>
    <t xml:space="preserve">Маркова Екатерина</t>
  </si>
  <si>
    <t xml:space="preserve">Кочнева Олеся</t>
  </si>
  <si>
    <t xml:space="preserve">Мешкова Анна</t>
  </si>
  <si>
    <t xml:space="preserve">Петухова Дарья</t>
  </si>
  <si>
    <t xml:space="preserve">ПОГОДНЫЕ УСЛОВИЯ</t>
  </si>
  <si>
    <t xml:space="preserve">СТАТИСТИКА ГОНКИ</t>
  </si>
  <si>
    <t xml:space="preserve">Погода | Т в начале |  Т в конце | Т снега</t>
  </si>
  <si>
    <t xml:space="preserve">Заявлено | Старт. | Не старт. | Финиш. | Не финиш. | ДСК</t>
  </si>
  <si>
    <t xml:space="preserve">Ясно,  старый перемороженный снег | -12 | -11 | -14</t>
  </si>
  <si>
    <t xml:space="preserve">ЖЕНЩИНЫ 40-59 лет, 5 КМ - СВОБОДНЫЙ СТИЛЬ</t>
  </si>
  <si>
    <r>
      <rPr>
        <b val="true"/>
        <sz val="10"/>
        <rFont val="Calibri"/>
        <family val="2"/>
        <charset val="204"/>
      </rPr>
      <t xml:space="preserve"> МЕСТО ПРОВЕДЕНИЯ: </t>
    </r>
    <r>
      <rPr>
        <sz val="10"/>
        <rFont val="Calibri"/>
        <family val="2"/>
        <charset val="204"/>
      </rPr>
      <t xml:space="preserve">Зона отдыха "Волкуша", г. Лыткарино, Московская обл.</t>
    </r>
  </si>
  <si>
    <r>
      <rPr>
        <b val="true"/>
        <sz val="10"/>
        <rFont val="Calibri"/>
        <family val="2"/>
        <charset val="204"/>
      </rPr>
      <t xml:space="preserve">НАЧАЛО ГОНКИ:</t>
    </r>
    <r>
      <rPr>
        <sz val="10"/>
        <rFont val="Calibri"/>
        <family val="2"/>
        <charset val="204"/>
      </rPr>
      <t xml:space="preserve"> 11Ч 00М</t>
    </r>
  </si>
  <si>
    <t xml:space="preserve">Веденеева Елена</t>
  </si>
  <si>
    <t xml:space="preserve">Родина Елена</t>
  </si>
  <si>
    <t xml:space="preserve">Родкина Ирина</t>
  </si>
  <si>
    <t xml:space="preserve">Брусанова Людмила</t>
  </si>
  <si>
    <t xml:space="preserve">Слистина Екатерина</t>
  </si>
  <si>
    <t xml:space="preserve">Ларионова Светлана</t>
  </si>
  <si>
    <t xml:space="preserve">Комогорова Надежда</t>
  </si>
  <si>
    <t xml:space="preserve">Раздрогина Елена</t>
  </si>
  <si>
    <t xml:space="preserve">Мироненко Светлана</t>
  </si>
  <si>
    <t xml:space="preserve">Кузнецова Оксана</t>
  </si>
  <si>
    <t xml:space="preserve">Баранова Светлана</t>
  </si>
  <si>
    <t xml:space="preserve">Орлова Александра</t>
  </si>
  <si>
    <t xml:space="preserve">Погода в начале | Погода в конце | Т в начале |  Т в конце | Т снега</t>
  </si>
  <si>
    <t xml:space="preserve">ЖЕНЩИНЫ 60 лет и старше, 5 КМ - СВОБОДНЫЙ СТИЛЬ</t>
  </si>
  <si>
    <t xml:space="preserve">Бакланова Светлана</t>
  </si>
  <si>
    <t xml:space="preserve">          </t>
  </si>
  <si>
    <t xml:space="preserve">Носенко Ольга</t>
  </si>
  <si>
    <t xml:space="preserve">МУЖЧИНЫ 18-39 лет, 10 КМ - СВОБОДНЫЙ СТИЛЬ</t>
  </si>
  <si>
    <r>
      <rPr>
        <b val="true"/>
        <sz val="10"/>
        <rFont val="Calibri"/>
        <family val="2"/>
        <charset val="204"/>
      </rPr>
      <t xml:space="preserve">НАЧАЛО ГОНКИ:</t>
    </r>
    <r>
      <rPr>
        <sz val="10"/>
        <rFont val="Calibri"/>
        <family val="2"/>
        <charset val="204"/>
      </rPr>
      <t xml:space="preserve"> 11Ч 04М</t>
    </r>
  </si>
  <si>
    <t xml:space="preserve">10000 М</t>
  </si>
  <si>
    <t xml:space="preserve">31 М</t>
  </si>
  <si>
    <t xml:space="preserve">144 М</t>
  </si>
  <si>
    <t xml:space="preserve">Ячков Сергей</t>
  </si>
  <si>
    <t xml:space="preserve">Хомяков Евгений</t>
  </si>
  <si>
    <t xml:space="preserve">Чирков Алексей</t>
  </si>
  <si>
    <t xml:space="preserve">Безгин Илья</t>
  </si>
  <si>
    <t xml:space="preserve">Джумагалиев Александр</t>
  </si>
  <si>
    <t xml:space="preserve">Васичев Дмитрий</t>
  </si>
  <si>
    <t xml:space="preserve">Воронков Александр</t>
  </si>
  <si>
    <t xml:space="preserve">Марковкин Андрей</t>
  </si>
  <si>
    <t xml:space="preserve">Чернов Арсений</t>
  </si>
  <si>
    <t xml:space="preserve">Бескашнов Кирилл</t>
  </si>
  <si>
    <t xml:space="preserve">Асфандияров Алексей</t>
  </si>
  <si>
    <t xml:space="preserve">Ахматьянов Булат</t>
  </si>
  <si>
    <t xml:space="preserve">Федоренко Антон</t>
  </si>
  <si>
    <t xml:space="preserve">Швец Виталий</t>
  </si>
  <si>
    <t xml:space="preserve">Стениловский Александр</t>
  </si>
  <si>
    <t xml:space="preserve">Качан Олег</t>
  </si>
  <si>
    <t xml:space="preserve">Барсуков Евгений</t>
  </si>
  <si>
    <t xml:space="preserve">Степанов Александр</t>
  </si>
  <si>
    <t xml:space="preserve">Жуков Александр</t>
  </si>
  <si>
    <t xml:space="preserve">Тимофеев Никита</t>
  </si>
  <si>
    <t xml:space="preserve">Викентьев Александр</t>
  </si>
  <si>
    <t xml:space="preserve">Богатырев Игорь</t>
  </si>
  <si>
    <t xml:space="preserve">Миннахметов Денис</t>
  </si>
  <si>
    <t xml:space="preserve">Бобров Олег</t>
  </si>
  <si>
    <t xml:space="preserve">Носенко Артем</t>
  </si>
  <si>
    <t xml:space="preserve">Кондраков Григорий</t>
  </si>
  <si>
    <t xml:space="preserve">Шаульский Дмитрий</t>
  </si>
  <si>
    <t xml:space="preserve">Пантюхин Андрей</t>
  </si>
  <si>
    <t xml:space="preserve">Лавров Владислав</t>
  </si>
  <si>
    <t xml:space="preserve">Покрин Никита</t>
  </si>
  <si>
    <t xml:space="preserve">Элинсон Сергей</t>
  </si>
  <si>
    <t xml:space="preserve">Барбашин Александр</t>
  </si>
  <si>
    <t xml:space="preserve">Парусов Михаил</t>
  </si>
  <si>
    <t xml:space="preserve">Колдашов Александр</t>
  </si>
  <si>
    <t xml:space="preserve">Чернов Александр</t>
  </si>
  <si>
    <t xml:space="preserve">Агапов Дмитрий</t>
  </si>
  <si>
    <t xml:space="preserve">Смирнов Юрий</t>
  </si>
  <si>
    <t xml:space="preserve">Щелканов Александр</t>
  </si>
  <si>
    <t xml:space="preserve">Кузин Евгений</t>
  </si>
  <si>
    <t xml:space="preserve">Тихонов Алексей</t>
  </si>
  <si>
    <t xml:space="preserve">Кривенков Василий</t>
  </si>
  <si>
    <t xml:space="preserve">Лашин Алексей</t>
  </si>
  <si>
    <t xml:space="preserve">Тряскин Александр</t>
  </si>
  <si>
    <t xml:space="preserve">Смотраков Сергей</t>
  </si>
  <si>
    <t xml:space="preserve">Никитичев Константин</t>
  </si>
  <si>
    <t xml:space="preserve">Резников Никита</t>
  </si>
  <si>
    <t xml:space="preserve">Огарев Сергей</t>
  </si>
  <si>
    <t xml:space="preserve">Юхнович Станислав</t>
  </si>
  <si>
    <t xml:space="preserve">Епишев Павел</t>
  </si>
  <si>
    <t xml:space="preserve">Хомяков Дмитрий</t>
  </si>
  <si>
    <t xml:space="preserve">Енальский Анатолий</t>
  </si>
  <si>
    <t xml:space="preserve">Васильев Роман</t>
  </si>
  <si>
    <t xml:space="preserve">Мельников Сергей</t>
  </si>
  <si>
    <t xml:space="preserve">Лукашин Алексей</t>
  </si>
  <si>
    <t xml:space="preserve">Федоров Никита</t>
  </si>
  <si>
    <t xml:space="preserve">Самойлов Роман</t>
  </si>
  <si>
    <t xml:space="preserve">Яковенко Евгений</t>
  </si>
  <si>
    <t xml:space="preserve">Сычев Иван</t>
  </si>
  <si>
    <t xml:space="preserve">Омельченко Алексей</t>
  </si>
  <si>
    <t xml:space="preserve">Лесин Григорий</t>
  </si>
  <si>
    <t xml:space="preserve">Чирков Максим</t>
  </si>
  <si>
    <t xml:space="preserve">Ажнов Андрей</t>
  </si>
  <si>
    <t xml:space="preserve">Калачев Станислав</t>
  </si>
  <si>
    <t xml:space="preserve">Аксенов Александр</t>
  </si>
  <si>
    <t xml:space="preserve">Бердин Алексей</t>
  </si>
  <si>
    <t xml:space="preserve">Игнатов Сергей</t>
  </si>
  <si>
    <t xml:space="preserve">Ховаев Петр</t>
  </si>
  <si>
    <t xml:space="preserve">Хрей Андрей</t>
  </si>
  <si>
    <t xml:space="preserve">Петухов Дмитрий</t>
  </si>
  <si>
    <t xml:space="preserve">Морозов Сергей</t>
  </si>
  <si>
    <t xml:space="preserve">Лазарев Вячеслав</t>
  </si>
  <si>
    <t xml:space="preserve">Антонов Андрей</t>
  </si>
  <si>
    <t xml:space="preserve">Ловкачев Андрей</t>
  </si>
  <si>
    <t xml:space="preserve">Целиков Алексей</t>
  </si>
  <si>
    <t xml:space="preserve">Кузнецов Иван</t>
  </si>
  <si>
    <t xml:space="preserve">Дарусенков Ярослав</t>
  </si>
  <si>
    <t xml:space="preserve">МУЖЧИНЫ 40-49 лет, 10 КМ - СВОБОДНЫЙ СТИЛЬ</t>
  </si>
  <si>
    <r>
      <rPr>
        <b val="true"/>
        <sz val="10"/>
        <rFont val="Calibri"/>
        <family val="2"/>
        <charset val="204"/>
      </rPr>
      <t xml:space="preserve">НАЧАЛО ГОНКИ:</t>
    </r>
    <r>
      <rPr>
        <sz val="10"/>
        <rFont val="Calibri"/>
        <family val="2"/>
        <charset val="204"/>
      </rPr>
      <t xml:space="preserve"> 11Ч 08М</t>
    </r>
  </si>
  <si>
    <t xml:space="preserve">Симакин Илья</t>
  </si>
  <si>
    <t xml:space="preserve">Гусев Алексей</t>
  </si>
  <si>
    <t xml:space="preserve">Захаров Илья</t>
  </si>
  <si>
    <t xml:space="preserve">Бугера Руслан</t>
  </si>
  <si>
    <t xml:space="preserve">Щепёткин Алексей</t>
  </si>
  <si>
    <t xml:space="preserve">Шубунов Александр</t>
  </si>
  <si>
    <t xml:space="preserve">Савоскин Сергей</t>
  </si>
  <si>
    <t xml:space="preserve">Комогоров Владимир</t>
  </si>
  <si>
    <t xml:space="preserve">Яковенко Александр</t>
  </si>
  <si>
    <t xml:space="preserve">Маркин Вадим</t>
  </si>
  <si>
    <t xml:space="preserve">Буренков Игорь</t>
  </si>
  <si>
    <t xml:space="preserve">Маслов Игорь</t>
  </si>
  <si>
    <t xml:space="preserve">Астахов Андрей</t>
  </si>
  <si>
    <t xml:space="preserve">Ильин Денис</t>
  </si>
  <si>
    <t xml:space="preserve">Тараненко Дмитрий</t>
  </si>
  <si>
    <t xml:space="preserve">Соломатин Михаил</t>
  </si>
  <si>
    <t xml:space="preserve">Круковский Дмитрий</t>
  </si>
  <si>
    <t xml:space="preserve">Александров Григорий</t>
  </si>
  <si>
    <t xml:space="preserve">Коротков Михаил</t>
  </si>
  <si>
    <t xml:space="preserve">Хухорев Владимир</t>
  </si>
  <si>
    <t xml:space="preserve">Бузуев Павел</t>
  </si>
  <si>
    <t xml:space="preserve">Горькин Александр</t>
  </si>
  <si>
    <t xml:space="preserve">Мурашов Сергей</t>
  </si>
  <si>
    <t xml:space="preserve">Овчаренко Анатолий</t>
  </si>
  <si>
    <t xml:space="preserve">Рыбчинский Дмитрий</t>
  </si>
  <si>
    <t xml:space="preserve">Дюжаков Алексей</t>
  </si>
  <si>
    <t xml:space="preserve">Немков Алексей</t>
  </si>
  <si>
    <t xml:space="preserve">Швецов Андрей</t>
  </si>
  <si>
    <t xml:space="preserve">Смольянинов Андрей</t>
  </si>
  <si>
    <t xml:space="preserve">Гайлиш Вячеслав</t>
  </si>
  <si>
    <t xml:space="preserve">Зезекало Александр</t>
  </si>
  <si>
    <t xml:space="preserve">Шавеко Денис</t>
  </si>
  <si>
    <t xml:space="preserve">Тимофеев Дмитрий</t>
  </si>
  <si>
    <t xml:space="preserve">Ковалко Кирилл</t>
  </si>
  <si>
    <t xml:space="preserve">Будкин Александр</t>
  </si>
  <si>
    <t xml:space="preserve">Дунаев Александр</t>
  </si>
  <si>
    <t xml:space="preserve">Быков Евгений</t>
  </si>
  <si>
    <t xml:space="preserve">Слистин Борис</t>
  </si>
  <si>
    <t xml:space="preserve">Щелоков Николай</t>
  </si>
  <si>
    <t xml:space="preserve">Тарасов Максим</t>
  </si>
  <si>
    <t xml:space="preserve">Терешин Дмитрий</t>
  </si>
  <si>
    <t xml:space="preserve">Хоменко Михаил</t>
  </si>
  <si>
    <t xml:space="preserve">Лесин Александр</t>
  </si>
  <si>
    <t xml:space="preserve">Вансков Сергей</t>
  </si>
  <si>
    <t xml:space="preserve">Мезенчук Игорь</t>
  </si>
  <si>
    <t xml:space="preserve">Ефимцев Алексей</t>
  </si>
  <si>
    <t xml:space="preserve">Голяткин Сергей</t>
  </si>
  <si>
    <t xml:space="preserve">Охманович Даниил</t>
  </si>
  <si>
    <t xml:space="preserve">Щетенков Валерий</t>
  </si>
  <si>
    <t xml:space="preserve">Попов Алексей</t>
  </si>
  <si>
    <t xml:space="preserve">Воропаев Иван</t>
  </si>
  <si>
    <t xml:space="preserve">Кузнецов Павел</t>
  </si>
  <si>
    <t xml:space="preserve">Кузнецов Алексей</t>
  </si>
  <si>
    <t xml:space="preserve">-</t>
  </si>
  <si>
    <t xml:space="preserve">Ганушкин Олег</t>
  </si>
  <si>
    <t xml:space="preserve">Нет фиксации</t>
  </si>
  <si>
    <t xml:space="preserve">МУЖЧИНЫ 50-59 лет, 10 КМ - СВОБОДНЫЙ СТИЛЬ</t>
  </si>
  <si>
    <r>
      <rPr>
        <b val="true"/>
        <sz val="10"/>
        <rFont val="Calibri"/>
        <family val="2"/>
        <charset val="204"/>
      </rPr>
      <t xml:space="preserve">НАЧАЛО ГОНКИ:</t>
    </r>
    <r>
      <rPr>
        <sz val="10"/>
        <rFont val="Calibri"/>
        <family val="2"/>
        <charset val="204"/>
      </rPr>
      <t xml:space="preserve"> 11Ч 12М</t>
    </r>
  </si>
  <si>
    <t xml:space="preserve">Кочетков Олег</t>
  </si>
  <si>
    <t xml:space="preserve">Веденеев Дмитрий</t>
  </si>
  <si>
    <t xml:space="preserve">Иванов Сергей</t>
  </si>
  <si>
    <t xml:space="preserve">Романов Александр</t>
  </si>
  <si>
    <t xml:space="preserve">Щетинин Геннадий</t>
  </si>
  <si>
    <t xml:space="preserve">Федосов Вячеслав</t>
  </si>
  <si>
    <t xml:space="preserve">Воробьев Виктор</t>
  </si>
  <si>
    <t xml:space="preserve">Смирнов Дмитрий</t>
  </si>
  <si>
    <t xml:space="preserve">Сосунов Борис</t>
  </si>
  <si>
    <t xml:space="preserve">Гапонов Аркадий</t>
  </si>
  <si>
    <t xml:space="preserve">Козлов Сергей</t>
  </si>
  <si>
    <t xml:space="preserve">Фомин Михаил</t>
  </si>
  <si>
    <t xml:space="preserve">Таразанов Игорь</t>
  </si>
  <si>
    <t xml:space="preserve">Нестеров Анатолий</t>
  </si>
  <si>
    <t xml:space="preserve">Мишин Игорь</t>
  </si>
  <si>
    <t xml:space="preserve">Семёнов Владимир</t>
  </si>
  <si>
    <t xml:space="preserve">Торопов Сергей</t>
  </si>
  <si>
    <t xml:space="preserve">Черняев Игорь</t>
  </si>
  <si>
    <t xml:space="preserve">Савенков Леонид</t>
  </si>
  <si>
    <t xml:space="preserve">Зудин Сергей</t>
  </si>
  <si>
    <t xml:space="preserve">Радченко Владимир</t>
  </si>
  <si>
    <t xml:space="preserve">Калугин Дмитрий</t>
  </si>
  <si>
    <t xml:space="preserve">Кочаровский Дмитрий</t>
  </si>
  <si>
    <t xml:space="preserve">Махмутов Рифат</t>
  </si>
  <si>
    <t xml:space="preserve">Воробьев Игорь</t>
  </si>
  <si>
    <t xml:space="preserve">Прохоров Андрей</t>
  </si>
  <si>
    <t xml:space="preserve">Корнейко Владислав</t>
  </si>
  <si>
    <t xml:space="preserve">Панков Юрий</t>
  </si>
  <si>
    <t xml:space="preserve">Рыжков Павел</t>
  </si>
  <si>
    <t xml:space="preserve">Ерхов Валерий</t>
  </si>
  <si>
    <t xml:space="preserve">Мироненко Владлен</t>
  </si>
  <si>
    <t xml:space="preserve">Новиков Игорь</t>
  </si>
  <si>
    <t xml:space="preserve">Тряков Сергей</t>
  </si>
  <si>
    <t xml:space="preserve">Яковлев Александр</t>
  </si>
  <si>
    <t xml:space="preserve">Клинецкий Евгений</t>
  </si>
  <si>
    <t xml:space="preserve">Самойлов Виктор</t>
  </si>
  <si>
    <t xml:space="preserve">Инюткин Алексей</t>
  </si>
  <si>
    <t xml:space="preserve">Аксёнов Николай</t>
  </si>
  <si>
    <t xml:space="preserve">Кочаровский Леонид</t>
  </si>
  <si>
    <t xml:space="preserve">Саламатин Сергей</t>
  </si>
  <si>
    <t xml:space="preserve">Еремин Сергей</t>
  </si>
  <si>
    <t xml:space="preserve">Кашкаров Алексей</t>
  </si>
  <si>
    <t xml:space="preserve">Заседателев Владимир</t>
  </si>
  <si>
    <t xml:space="preserve">Храпков Александр</t>
  </si>
  <si>
    <t xml:space="preserve">Меркушев Григорий</t>
  </si>
  <si>
    <t xml:space="preserve">Ронжин Андрей</t>
  </si>
  <si>
    <t xml:space="preserve">Горбушин Виталий</t>
  </si>
  <si>
    <t xml:space="preserve">Орлов Александр</t>
  </si>
  <si>
    <t xml:space="preserve">Шамин Александр</t>
  </si>
  <si>
    <t xml:space="preserve">МУЖЧИНЫ 60-69 лет, 10 КМ - СВОБОДНЫЙ СТИЛЬ</t>
  </si>
  <si>
    <r>
      <rPr>
        <b val="true"/>
        <sz val="10"/>
        <rFont val="Calibri"/>
        <family val="2"/>
        <charset val="204"/>
      </rPr>
      <t xml:space="preserve">НАЧАЛО ГОНКИ:</t>
    </r>
    <r>
      <rPr>
        <sz val="10"/>
        <rFont val="Calibri"/>
        <family val="2"/>
        <charset val="204"/>
      </rPr>
      <t xml:space="preserve"> 11Ч 16М</t>
    </r>
  </si>
  <si>
    <t xml:space="preserve">Шицков Сергей</t>
  </si>
  <si>
    <t xml:space="preserve">Сетый Николай</t>
  </si>
  <si>
    <t xml:space="preserve">Антонов Михаил</t>
  </si>
  <si>
    <t xml:space="preserve">Баландов Николай</t>
  </si>
  <si>
    <t xml:space="preserve">Сафонов Анатолий</t>
  </si>
  <si>
    <t xml:space="preserve">Дунаев Николай</t>
  </si>
  <si>
    <t xml:space="preserve">Гудзера Леонид</t>
  </si>
  <si>
    <t xml:space="preserve">Вашенцев Юрий</t>
  </si>
  <si>
    <t xml:space="preserve">Лукьянов Алексей</t>
  </si>
  <si>
    <t xml:space="preserve">Петраков Никоалй</t>
  </si>
  <si>
    <t xml:space="preserve">Федосов Евгений</t>
  </si>
  <si>
    <t xml:space="preserve">Нартов Константин</t>
  </si>
  <si>
    <t xml:space="preserve">Жарков Николай</t>
  </si>
  <si>
    <t xml:space="preserve">Новов Николай</t>
  </si>
  <si>
    <t xml:space="preserve">Косов Владимир</t>
  </si>
  <si>
    <t xml:space="preserve">Скакун Анатолий</t>
  </si>
  <si>
    <t xml:space="preserve">Чернов Василий</t>
  </si>
  <si>
    <t xml:space="preserve">Устинов Николай</t>
  </si>
  <si>
    <t xml:space="preserve">Жданов Анатолий</t>
  </si>
  <si>
    <t xml:space="preserve">Лозбинев Виктор</t>
  </si>
  <si>
    <t xml:space="preserve">Тихомиров Сергей</t>
  </si>
  <si>
    <t xml:space="preserve">Федечкин Николай</t>
  </si>
  <si>
    <t xml:space="preserve">Елисеев Александр</t>
  </si>
  <si>
    <t xml:space="preserve">Поляков Сергей</t>
  </si>
  <si>
    <t xml:space="preserve">Ельцов Александр</t>
  </si>
  <si>
    <t xml:space="preserve">Соловов Александр</t>
  </si>
  <si>
    <t xml:space="preserve">Рой Юрий</t>
  </si>
  <si>
    <t xml:space="preserve">МУЖЧИНЫ 70 лет и старше, 7.5 КМ - СВОБОДНЫЙ СТИЛЬ</t>
  </si>
  <si>
    <t xml:space="preserve">Лозбинев Владимир</t>
  </si>
  <si>
    <t xml:space="preserve">Васичев Александр</t>
  </si>
  <si>
    <t xml:space="preserve">Напалков Василий</t>
  </si>
  <si>
    <t xml:space="preserve">Хомуев Юрий</t>
  </si>
  <si>
    <t xml:space="preserve">Чуриков Виктор</t>
  </si>
  <si>
    <t xml:space="preserve">Мухин Виктор</t>
  </si>
  <si>
    <t xml:space="preserve">Юдаков Александ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:ss"/>
    <numFmt numFmtId="167" formatCode="\+m:ss"/>
    <numFmt numFmtId="168" formatCode="mm:ss.0"/>
    <numFmt numFmtId="169" formatCode="m:ss.0"/>
    <numFmt numFmtId="170" formatCode="\+m:ss.0"/>
    <numFmt numFmtId="171" formatCode="[$-409]h:mm:ss"/>
    <numFmt numFmtId="172" formatCode="mm:ss"/>
    <numFmt numFmtId="173" formatCode="m:ss.0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name val="Calibri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2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0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0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10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0228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60228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60228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60228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60228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5" name="Рисунок 2" descr=""/>
        <xdr:cNvPicPr/>
      </xdr:nvPicPr>
      <xdr:blipFill>
        <a:blip r:embed="rId6"/>
        <a:stretch/>
      </xdr:blipFill>
      <xdr:spPr>
        <a:xfrm>
          <a:off x="60228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6" name="Рисунок 2" descr=""/>
        <xdr:cNvPicPr/>
      </xdr:nvPicPr>
      <xdr:blipFill>
        <a:blip r:embed="rId7"/>
        <a:stretch/>
      </xdr:blipFill>
      <xdr:spPr>
        <a:xfrm>
          <a:off x="60228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7" name="Рисунок 2" descr=""/>
        <xdr:cNvPicPr/>
      </xdr:nvPicPr>
      <xdr:blipFill>
        <a:blip r:embed="rId8"/>
        <a:stretch/>
      </xdr:blipFill>
      <xdr:spPr>
        <a:xfrm>
          <a:off x="60228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8" name="Рисунок 2" descr=""/>
        <xdr:cNvPicPr/>
      </xdr:nvPicPr>
      <xdr:blipFill>
        <a:blip r:embed="rId9"/>
        <a:stretch/>
      </xdr:blipFill>
      <xdr:spPr>
        <a:xfrm>
          <a:off x="60228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9" name="Рисунок 2" descr=""/>
        <xdr:cNvPicPr/>
      </xdr:nvPicPr>
      <xdr:blipFill>
        <a:blip r:embed="rId10"/>
        <a:stretch/>
      </xdr:blipFill>
      <xdr:spPr>
        <a:xfrm>
          <a:off x="60228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0" name="Рисунок 2" descr=""/>
        <xdr:cNvPicPr/>
      </xdr:nvPicPr>
      <xdr:blipFill>
        <a:blip r:embed="rId11"/>
        <a:stretch/>
      </xdr:blipFill>
      <xdr:spPr>
        <a:xfrm>
          <a:off x="60228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1" name="Рисунок 2" descr=""/>
        <xdr:cNvPicPr/>
      </xdr:nvPicPr>
      <xdr:blipFill>
        <a:blip r:embed="rId12"/>
        <a:stretch/>
      </xdr:blipFill>
      <xdr:spPr>
        <a:xfrm>
          <a:off x="60228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2" name="Рисунок 2" descr=""/>
        <xdr:cNvPicPr/>
      </xdr:nvPicPr>
      <xdr:blipFill>
        <a:blip r:embed="rId13"/>
        <a:stretch/>
      </xdr:blipFill>
      <xdr:spPr>
        <a:xfrm>
          <a:off x="60228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3" name="Рисунок 2" descr=""/>
        <xdr:cNvPicPr/>
      </xdr:nvPicPr>
      <xdr:blipFill>
        <a:blip r:embed="rId14"/>
        <a:stretch/>
      </xdr:blipFill>
      <xdr:spPr>
        <a:xfrm>
          <a:off x="60228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14" name="Рисунок 2" descr=""/>
        <xdr:cNvPicPr/>
      </xdr:nvPicPr>
      <xdr:blipFill>
        <a:blip r:embed="rId1"/>
        <a:stretch/>
      </xdr:blipFill>
      <xdr:spPr>
        <a:xfrm>
          <a:off x="78372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15" name="Рисунок 2" descr=""/>
        <xdr:cNvPicPr/>
      </xdr:nvPicPr>
      <xdr:blipFill>
        <a:blip r:embed="rId2"/>
        <a:stretch/>
      </xdr:blipFill>
      <xdr:spPr>
        <a:xfrm>
          <a:off x="78372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16" name="Рисунок 2" descr=""/>
        <xdr:cNvPicPr/>
      </xdr:nvPicPr>
      <xdr:blipFill>
        <a:blip r:embed="rId3"/>
        <a:stretch/>
      </xdr:blipFill>
      <xdr:spPr>
        <a:xfrm>
          <a:off x="78372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17" name="Рисунок 2" descr=""/>
        <xdr:cNvPicPr/>
      </xdr:nvPicPr>
      <xdr:blipFill>
        <a:blip r:embed="rId4"/>
        <a:stretch/>
      </xdr:blipFill>
      <xdr:spPr>
        <a:xfrm>
          <a:off x="78372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18" name="Рисунок 2" descr=""/>
        <xdr:cNvPicPr/>
      </xdr:nvPicPr>
      <xdr:blipFill>
        <a:blip r:embed="rId5"/>
        <a:stretch/>
      </xdr:blipFill>
      <xdr:spPr>
        <a:xfrm>
          <a:off x="78372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19" name="Рисунок 2" descr=""/>
        <xdr:cNvPicPr/>
      </xdr:nvPicPr>
      <xdr:blipFill>
        <a:blip r:embed="rId6"/>
        <a:stretch/>
      </xdr:blipFill>
      <xdr:spPr>
        <a:xfrm>
          <a:off x="78372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20" name="Рисунок 2" descr=""/>
        <xdr:cNvPicPr/>
      </xdr:nvPicPr>
      <xdr:blipFill>
        <a:blip r:embed="rId7"/>
        <a:stretch/>
      </xdr:blipFill>
      <xdr:spPr>
        <a:xfrm>
          <a:off x="78372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21" name="Рисунок 2" descr=""/>
        <xdr:cNvPicPr/>
      </xdr:nvPicPr>
      <xdr:blipFill>
        <a:blip r:embed="rId8"/>
        <a:stretch/>
      </xdr:blipFill>
      <xdr:spPr>
        <a:xfrm>
          <a:off x="78372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22" name="Рисунок 2" descr=""/>
        <xdr:cNvPicPr/>
      </xdr:nvPicPr>
      <xdr:blipFill>
        <a:blip r:embed="rId9"/>
        <a:stretch/>
      </xdr:blipFill>
      <xdr:spPr>
        <a:xfrm>
          <a:off x="78372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23" name="Рисунок 2" descr=""/>
        <xdr:cNvPicPr/>
      </xdr:nvPicPr>
      <xdr:blipFill>
        <a:blip r:embed="rId10"/>
        <a:stretch/>
      </xdr:blipFill>
      <xdr:spPr>
        <a:xfrm>
          <a:off x="78372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24" name="Рисунок 2" descr=""/>
        <xdr:cNvPicPr/>
      </xdr:nvPicPr>
      <xdr:blipFill>
        <a:blip r:embed="rId11"/>
        <a:stretch/>
      </xdr:blipFill>
      <xdr:spPr>
        <a:xfrm>
          <a:off x="78372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25" name="Рисунок 2" descr=""/>
        <xdr:cNvPicPr/>
      </xdr:nvPicPr>
      <xdr:blipFill>
        <a:blip r:embed="rId12"/>
        <a:stretch/>
      </xdr:blipFill>
      <xdr:spPr>
        <a:xfrm>
          <a:off x="78372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26" name="Рисунок 2" descr=""/>
        <xdr:cNvPicPr/>
      </xdr:nvPicPr>
      <xdr:blipFill>
        <a:blip r:embed="rId13"/>
        <a:stretch/>
      </xdr:blipFill>
      <xdr:spPr>
        <a:xfrm>
          <a:off x="78372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27" name="Рисунок 2" descr=""/>
        <xdr:cNvPicPr/>
      </xdr:nvPicPr>
      <xdr:blipFill>
        <a:blip r:embed="rId14"/>
        <a:stretch/>
      </xdr:blipFill>
      <xdr:spPr>
        <a:xfrm>
          <a:off x="78372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28" name="Рисунок 2" descr=""/>
        <xdr:cNvPicPr/>
      </xdr:nvPicPr>
      <xdr:blipFill>
        <a:blip r:embed="rId15"/>
        <a:stretch/>
      </xdr:blipFill>
      <xdr:spPr>
        <a:xfrm>
          <a:off x="78372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29" name="Рисунок 2" descr=""/>
        <xdr:cNvPicPr/>
      </xdr:nvPicPr>
      <xdr:blipFill>
        <a:blip r:embed="rId16"/>
        <a:stretch/>
      </xdr:blipFill>
      <xdr:spPr>
        <a:xfrm>
          <a:off x="78372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30" name="Рисунок 2" descr=""/>
        <xdr:cNvPicPr/>
      </xdr:nvPicPr>
      <xdr:blipFill>
        <a:blip r:embed="rId17"/>
        <a:stretch/>
      </xdr:blipFill>
      <xdr:spPr>
        <a:xfrm>
          <a:off x="78372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31" name="Рисунок 2" descr=""/>
        <xdr:cNvPicPr/>
      </xdr:nvPicPr>
      <xdr:blipFill>
        <a:blip r:embed="rId1"/>
        <a:stretch/>
      </xdr:blipFill>
      <xdr:spPr>
        <a:xfrm>
          <a:off x="8942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32" name="Рисунок 2" descr=""/>
        <xdr:cNvPicPr/>
      </xdr:nvPicPr>
      <xdr:blipFill>
        <a:blip r:embed="rId2"/>
        <a:stretch/>
      </xdr:blipFill>
      <xdr:spPr>
        <a:xfrm>
          <a:off x="8942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33" name="Рисунок 2" descr=""/>
        <xdr:cNvPicPr/>
      </xdr:nvPicPr>
      <xdr:blipFill>
        <a:blip r:embed="rId3"/>
        <a:stretch/>
      </xdr:blipFill>
      <xdr:spPr>
        <a:xfrm>
          <a:off x="8942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34" name="Рисунок 2" descr=""/>
        <xdr:cNvPicPr/>
      </xdr:nvPicPr>
      <xdr:blipFill>
        <a:blip r:embed="rId4"/>
        <a:stretch/>
      </xdr:blipFill>
      <xdr:spPr>
        <a:xfrm>
          <a:off x="8942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35" name="Рисунок 2" descr=""/>
        <xdr:cNvPicPr/>
      </xdr:nvPicPr>
      <xdr:blipFill>
        <a:blip r:embed="rId5"/>
        <a:stretch/>
      </xdr:blipFill>
      <xdr:spPr>
        <a:xfrm>
          <a:off x="8942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36" name="Рисунок 2" descr=""/>
        <xdr:cNvPicPr/>
      </xdr:nvPicPr>
      <xdr:blipFill>
        <a:blip r:embed="rId6"/>
        <a:stretch/>
      </xdr:blipFill>
      <xdr:spPr>
        <a:xfrm>
          <a:off x="8942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37" name="Рисунок 2" descr=""/>
        <xdr:cNvPicPr/>
      </xdr:nvPicPr>
      <xdr:blipFill>
        <a:blip r:embed="rId7"/>
        <a:stretch/>
      </xdr:blipFill>
      <xdr:spPr>
        <a:xfrm>
          <a:off x="8942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38" name="Рисунок 2" descr=""/>
        <xdr:cNvPicPr/>
      </xdr:nvPicPr>
      <xdr:blipFill>
        <a:blip r:embed="rId8"/>
        <a:stretch/>
      </xdr:blipFill>
      <xdr:spPr>
        <a:xfrm>
          <a:off x="8942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39" name="Рисунок 2" descr=""/>
        <xdr:cNvPicPr/>
      </xdr:nvPicPr>
      <xdr:blipFill>
        <a:blip r:embed="rId9"/>
        <a:stretch/>
      </xdr:blipFill>
      <xdr:spPr>
        <a:xfrm>
          <a:off x="8942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40" name="Рисунок 2" descr=""/>
        <xdr:cNvPicPr/>
      </xdr:nvPicPr>
      <xdr:blipFill>
        <a:blip r:embed="rId10"/>
        <a:stretch/>
      </xdr:blipFill>
      <xdr:spPr>
        <a:xfrm>
          <a:off x="8942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41" name="Рисунок 2" descr=""/>
        <xdr:cNvPicPr/>
      </xdr:nvPicPr>
      <xdr:blipFill>
        <a:blip r:embed="rId11"/>
        <a:stretch/>
      </xdr:blipFill>
      <xdr:spPr>
        <a:xfrm>
          <a:off x="8942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42" name="Рисунок 2" descr=""/>
        <xdr:cNvPicPr/>
      </xdr:nvPicPr>
      <xdr:blipFill>
        <a:blip r:embed="rId12"/>
        <a:stretch/>
      </xdr:blipFill>
      <xdr:spPr>
        <a:xfrm>
          <a:off x="8942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43" name="Рисунок 2" descr=""/>
        <xdr:cNvPicPr/>
      </xdr:nvPicPr>
      <xdr:blipFill>
        <a:blip r:embed="rId13"/>
        <a:stretch/>
      </xdr:blipFill>
      <xdr:spPr>
        <a:xfrm>
          <a:off x="8942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44" name="Рисунок 2" descr=""/>
        <xdr:cNvPicPr/>
      </xdr:nvPicPr>
      <xdr:blipFill>
        <a:blip r:embed="rId14"/>
        <a:stretch/>
      </xdr:blipFill>
      <xdr:spPr>
        <a:xfrm>
          <a:off x="8942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45" name="Рисунок 2" descr=""/>
        <xdr:cNvPicPr/>
      </xdr:nvPicPr>
      <xdr:blipFill>
        <a:blip r:embed="rId15"/>
        <a:stretch/>
      </xdr:blipFill>
      <xdr:spPr>
        <a:xfrm>
          <a:off x="8942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46" name="Рисунок 2" descr=""/>
        <xdr:cNvPicPr/>
      </xdr:nvPicPr>
      <xdr:blipFill>
        <a:blip r:embed="rId16"/>
        <a:stretch/>
      </xdr:blipFill>
      <xdr:spPr>
        <a:xfrm>
          <a:off x="8942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47" name="Рисунок 2" descr=""/>
        <xdr:cNvPicPr/>
      </xdr:nvPicPr>
      <xdr:blipFill>
        <a:blip r:embed="rId17"/>
        <a:stretch/>
      </xdr:blipFill>
      <xdr:spPr>
        <a:xfrm>
          <a:off x="8942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48" name="Рисунок 2" descr=""/>
        <xdr:cNvPicPr/>
      </xdr:nvPicPr>
      <xdr:blipFill>
        <a:blip r:embed="rId18"/>
        <a:stretch/>
      </xdr:blipFill>
      <xdr:spPr>
        <a:xfrm>
          <a:off x="8942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49" name="Рисунок 2" descr=""/>
        <xdr:cNvPicPr/>
      </xdr:nvPicPr>
      <xdr:blipFill>
        <a:blip r:embed="rId19"/>
        <a:stretch/>
      </xdr:blipFill>
      <xdr:spPr>
        <a:xfrm>
          <a:off x="8942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50" name="Рисунок 2" descr=""/>
        <xdr:cNvPicPr/>
      </xdr:nvPicPr>
      <xdr:blipFill>
        <a:blip r:embed="rId20"/>
        <a:stretch/>
      </xdr:blipFill>
      <xdr:spPr>
        <a:xfrm>
          <a:off x="8942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51" name="Рисунок 2" descr=""/>
        <xdr:cNvPicPr/>
      </xdr:nvPicPr>
      <xdr:blipFill>
        <a:blip r:embed="rId21"/>
        <a:stretch/>
      </xdr:blipFill>
      <xdr:spPr>
        <a:xfrm>
          <a:off x="8942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52" name="Рисунок 2" descr=""/>
        <xdr:cNvPicPr/>
      </xdr:nvPicPr>
      <xdr:blipFill>
        <a:blip r:embed="rId22"/>
        <a:stretch/>
      </xdr:blipFill>
      <xdr:spPr>
        <a:xfrm>
          <a:off x="8942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53" name="Рисунок 2" descr=""/>
        <xdr:cNvPicPr/>
      </xdr:nvPicPr>
      <xdr:blipFill>
        <a:blip r:embed="rId1"/>
        <a:stretch/>
      </xdr:blipFill>
      <xdr:spPr>
        <a:xfrm>
          <a:off x="1146600" y="437760"/>
          <a:ext cx="199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54" name="Рисунок 2" descr=""/>
        <xdr:cNvPicPr/>
      </xdr:nvPicPr>
      <xdr:blipFill>
        <a:blip r:embed="rId2"/>
        <a:stretch/>
      </xdr:blipFill>
      <xdr:spPr>
        <a:xfrm>
          <a:off x="1146600" y="437760"/>
          <a:ext cx="199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55" name="Рисунок 2" descr=""/>
        <xdr:cNvPicPr/>
      </xdr:nvPicPr>
      <xdr:blipFill>
        <a:blip r:embed="rId3"/>
        <a:stretch/>
      </xdr:blipFill>
      <xdr:spPr>
        <a:xfrm>
          <a:off x="1146600" y="437760"/>
          <a:ext cx="199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56" name="Рисунок 2" descr=""/>
        <xdr:cNvPicPr/>
      </xdr:nvPicPr>
      <xdr:blipFill>
        <a:blip r:embed="rId4"/>
        <a:stretch/>
      </xdr:blipFill>
      <xdr:spPr>
        <a:xfrm>
          <a:off x="1146600" y="437760"/>
          <a:ext cx="199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57" name="Рисунок 2" descr=""/>
        <xdr:cNvPicPr/>
      </xdr:nvPicPr>
      <xdr:blipFill>
        <a:blip r:embed="rId5"/>
        <a:stretch/>
      </xdr:blipFill>
      <xdr:spPr>
        <a:xfrm>
          <a:off x="1146600" y="437760"/>
          <a:ext cx="199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58" name="Рисунок 2" descr=""/>
        <xdr:cNvPicPr/>
      </xdr:nvPicPr>
      <xdr:blipFill>
        <a:blip r:embed="rId6"/>
        <a:stretch/>
      </xdr:blipFill>
      <xdr:spPr>
        <a:xfrm>
          <a:off x="1146600" y="437760"/>
          <a:ext cx="199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59" name="Рисунок 2" descr=""/>
        <xdr:cNvPicPr/>
      </xdr:nvPicPr>
      <xdr:blipFill>
        <a:blip r:embed="rId7"/>
        <a:stretch/>
      </xdr:blipFill>
      <xdr:spPr>
        <a:xfrm>
          <a:off x="1146600" y="437760"/>
          <a:ext cx="199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60" name="Рисунок 2" descr=""/>
        <xdr:cNvPicPr/>
      </xdr:nvPicPr>
      <xdr:blipFill>
        <a:blip r:embed="rId8"/>
        <a:stretch/>
      </xdr:blipFill>
      <xdr:spPr>
        <a:xfrm>
          <a:off x="1146600" y="437760"/>
          <a:ext cx="199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61" name="Рисунок 2" descr=""/>
        <xdr:cNvPicPr/>
      </xdr:nvPicPr>
      <xdr:blipFill>
        <a:blip r:embed="rId9"/>
        <a:stretch/>
      </xdr:blipFill>
      <xdr:spPr>
        <a:xfrm>
          <a:off x="1146600" y="437760"/>
          <a:ext cx="199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62" name="Рисунок 2" descr=""/>
        <xdr:cNvPicPr/>
      </xdr:nvPicPr>
      <xdr:blipFill>
        <a:blip r:embed="rId10"/>
        <a:stretch/>
      </xdr:blipFill>
      <xdr:spPr>
        <a:xfrm>
          <a:off x="1146600" y="437760"/>
          <a:ext cx="199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63" name="Рисунок 2" descr=""/>
        <xdr:cNvPicPr/>
      </xdr:nvPicPr>
      <xdr:blipFill>
        <a:blip r:embed="rId11"/>
        <a:stretch/>
      </xdr:blipFill>
      <xdr:spPr>
        <a:xfrm>
          <a:off x="1146600" y="437760"/>
          <a:ext cx="199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64" name="Рисунок 2" descr=""/>
        <xdr:cNvPicPr/>
      </xdr:nvPicPr>
      <xdr:blipFill>
        <a:blip r:embed="rId12"/>
        <a:stretch/>
      </xdr:blipFill>
      <xdr:spPr>
        <a:xfrm>
          <a:off x="1146600" y="437760"/>
          <a:ext cx="199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65" name="Рисунок 2" descr=""/>
        <xdr:cNvPicPr/>
      </xdr:nvPicPr>
      <xdr:blipFill>
        <a:blip r:embed="rId13"/>
        <a:stretch/>
      </xdr:blipFill>
      <xdr:spPr>
        <a:xfrm>
          <a:off x="1146600" y="437760"/>
          <a:ext cx="199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66" name="Рисунок 2" descr=""/>
        <xdr:cNvPicPr/>
      </xdr:nvPicPr>
      <xdr:blipFill>
        <a:blip r:embed="rId14"/>
        <a:stretch/>
      </xdr:blipFill>
      <xdr:spPr>
        <a:xfrm>
          <a:off x="1146600" y="437760"/>
          <a:ext cx="199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67" name="Рисунок 2" descr=""/>
        <xdr:cNvPicPr/>
      </xdr:nvPicPr>
      <xdr:blipFill>
        <a:blip r:embed="rId15"/>
        <a:stretch/>
      </xdr:blipFill>
      <xdr:spPr>
        <a:xfrm>
          <a:off x="1146600" y="437760"/>
          <a:ext cx="199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68" name="Рисунок 2" descr=""/>
        <xdr:cNvPicPr/>
      </xdr:nvPicPr>
      <xdr:blipFill>
        <a:blip r:embed="rId16"/>
        <a:stretch/>
      </xdr:blipFill>
      <xdr:spPr>
        <a:xfrm>
          <a:off x="1146600" y="437760"/>
          <a:ext cx="199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69" name="Рисунок 2" descr=""/>
        <xdr:cNvPicPr/>
      </xdr:nvPicPr>
      <xdr:blipFill>
        <a:blip r:embed="rId17"/>
        <a:stretch/>
      </xdr:blipFill>
      <xdr:spPr>
        <a:xfrm>
          <a:off x="1146600" y="437760"/>
          <a:ext cx="199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70" name="Рисунок 2" descr=""/>
        <xdr:cNvPicPr/>
      </xdr:nvPicPr>
      <xdr:blipFill>
        <a:blip r:embed="rId18"/>
        <a:stretch/>
      </xdr:blipFill>
      <xdr:spPr>
        <a:xfrm>
          <a:off x="1146600" y="437760"/>
          <a:ext cx="199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71" name="Рисунок 2" descr=""/>
        <xdr:cNvPicPr/>
      </xdr:nvPicPr>
      <xdr:blipFill>
        <a:blip r:embed="rId19"/>
        <a:stretch/>
      </xdr:blipFill>
      <xdr:spPr>
        <a:xfrm>
          <a:off x="1146600" y="437760"/>
          <a:ext cx="199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72" name="Рисунок 2" descr=""/>
        <xdr:cNvPicPr/>
      </xdr:nvPicPr>
      <xdr:blipFill>
        <a:blip r:embed="rId20"/>
        <a:stretch/>
      </xdr:blipFill>
      <xdr:spPr>
        <a:xfrm>
          <a:off x="1146600" y="437760"/>
          <a:ext cx="199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73" name="Рисунок 2" descr=""/>
        <xdr:cNvPicPr/>
      </xdr:nvPicPr>
      <xdr:blipFill>
        <a:blip r:embed="rId21"/>
        <a:stretch/>
      </xdr:blipFill>
      <xdr:spPr>
        <a:xfrm>
          <a:off x="1146600" y="437760"/>
          <a:ext cx="199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74" name="Рисунок 2" descr=""/>
        <xdr:cNvPicPr/>
      </xdr:nvPicPr>
      <xdr:blipFill>
        <a:blip r:embed="rId22"/>
        <a:stretch/>
      </xdr:blipFill>
      <xdr:spPr>
        <a:xfrm>
          <a:off x="1146600" y="437760"/>
          <a:ext cx="199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75" name="Рисунок 2" descr=""/>
        <xdr:cNvPicPr/>
      </xdr:nvPicPr>
      <xdr:blipFill>
        <a:blip r:embed="rId23"/>
        <a:stretch/>
      </xdr:blipFill>
      <xdr:spPr>
        <a:xfrm>
          <a:off x="1146600" y="437760"/>
          <a:ext cx="199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76" name="Рисунок 2" descr=""/>
        <xdr:cNvPicPr/>
      </xdr:nvPicPr>
      <xdr:blipFill>
        <a:blip r:embed="rId24"/>
        <a:stretch/>
      </xdr:blipFill>
      <xdr:spPr>
        <a:xfrm>
          <a:off x="1146600" y="437760"/>
          <a:ext cx="19933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77" name="Рисунок 2" descr=""/>
        <xdr:cNvPicPr/>
      </xdr:nvPicPr>
      <xdr:blipFill>
        <a:blip r:embed="rId1"/>
        <a:stretch/>
      </xdr:blipFill>
      <xdr:spPr>
        <a:xfrm>
          <a:off x="1437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78" name="Рисунок 2" descr=""/>
        <xdr:cNvPicPr/>
      </xdr:nvPicPr>
      <xdr:blipFill>
        <a:blip r:embed="rId2"/>
        <a:stretch/>
      </xdr:blipFill>
      <xdr:spPr>
        <a:xfrm>
          <a:off x="1437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79" name="Рисунок 2" descr=""/>
        <xdr:cNvPicPr/>
      </xdr:nvPicPr>
      <xdr:blipFill>
        <a:blip r:embed="rId3"/>
        <a:stretch/>
      </xdr:blipFill>
      <xdr:spPr>
        <a:xfrm>
          <a:off x="1437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80" name="Рисунок 2" descr=""/>
        <xdr:cNvPicPr/>
      </xdr:nvPicPr>
      <xdr:blipFill>
        <a:blip r:embed="rId4"/>
        <a:stretch/>
      </xdr:blipFill>
      <xdr:spPr>
        <a:xfrm>
          <a:off x="1437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81" name="Рисунок 2" descr=""/>
        <xdr:cNvPicPr/>
      </xdr:nvPicPr>
      <xdr:blipFill>
        <a:blip r:embed="rId5"/>
        <a:stretch/>
      </xdr:blipFill>
      <xdr:spPr>
        <a:xfrm>
          <a:off x="1437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82" name="Рисунок 2" descr=""/>
        <xdr:cNvPicPr/>
      </xdr:nvPicPr>
      <xdr:blipFill>
        <a:blip r:embed="rId6"/>
        <a:stretch/>
      </xdr:blipFill>
      <xdr:spPr>
        <a:xfrm>
          <a:off x="1437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83" name="Рисунок 2" descr=""/>
        <xdr:cNvPicPr/>
      </xdr:nvPicPr>
      <xdr:blipFill>
        <a:blip r:embed="rId7"/>
        <a:stretch/>
      </xdr:blipFill>
      <xdr:spPr>
        <a:xfrm>
          <a:off x="1437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84" name="Рисунок 2" descr=""/>
        <xdr:cNvPicPr/>
      </xdr:nvPicPr>
      <xdr:blipFill>
        <a:blip r:embed="rId8"/>
        <a:stretch/>
      </xdr:blipFill>
      <xdr:spPr>
        <a:xfrm>
          <a:off x="1437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85" name="Рисунок 2" descr=""/>
        <xdr:cNvPicPr/>
      </xdr:nvPicPr>
      <xdr:blipFill>
        <a:blip r:embed="rId9"/>
        <a:stretch/>
      </xdr:blipFill>
      <xdr:spPr>
        <a:xfrm>
          <a:off x="1437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86" name="Рисунок 2" descr=""/>
        <xdr:cNvPicPr/>
      </xdr:nvPicPr>
      <xdr:blipFill>
        <a:blip r:embed="rId10"/>
        <a:stretch/>
      </xdr:blipFill>
      <xdr:spPr>
        <a:xfrm>
          <a:off x="1437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87" name="Рисунок 2" descr=""/>
        <xdr:cNvPicPr/>
      </xdr:nvPicPr>
      <xdr:blipFill>
        <a:blip r:embed="rId11"/>
        <a:stretch/>
      </xdr:blipFill>
      <xdr:spPr>
        <a:xfrm>
          <a:off x="1437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88" name="Рисунок 2" descr=""/>
        <xdr:cNvPicPr/>
      </xdr:nvPicPr>
      <xdr:blipFill>
        <a:blip r:embed="rId12"/>
        <a:stretch/>
      </xdr:blipFill>
      <xdr:spPr>
        <a:xfrm>
          <a:off x="1437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89" name="Рисунок 2" descr=""/>
        <xdr:cNvPicPr/>
      </xdr:nvPicPr>
      <xdr:blipFill>
        <a:blip r:embed="rId13"/>
        <a:stretch/>
      </xdr:blipFill>
      <xdr:spPr>
        <a:xfrm>
          <a:off x="1437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90" name="Рисунок 2" descr=""/>
        <xdr:cNvPicPr/>
      </xdr:nvPicPr>
      <xdr:blipFill>
        <a:blip r:embed="rId1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91" name="Рисунок 2" descr=""/>
        <xdr:cNvPicPr/>
      </xdr:nvPicPr>
      <xdr:blipFill>
        <a:blip r:embed="rId2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92" name="Рисунок 2" descr=""/>
        <xdr:cNvPicPr/>
      </xdr:nvPicPr>
      <xdr:blipFill>
        <a:blip r:embed="rId3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93" name="Рисунок 2" descr=""/>
        <xdr:cNvPicPr/>
      </xdr:nvPicPr>
      <xdr:blipFill>
        <a:blip r:embed="rId4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94" name="Рисунок 2" descr=""/>
        <xdr:cNvPicPr/>
      </xdr:nvPicPr>
      <xdr:blipFill>
        <a:blip r:embed="rId5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95" name="Рисунок 2" descr=""/>
        <xdr:cNvPicPr/>
      </xdr:nvPicPr>
      <xdr:blipFill>
        <a:blip r:embed="rId6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96" name="Рисунок 2" descr=""/>
        <xdr:cNvPicPr/>
      </xdr:nvPicPr>
      <xdr:blipFill>
        <a:blip r:embed="rId7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97" name="Рисунок 2" descr=""/>
        <xdr:cNvPicPr/>
      </xdr:nvPicPr>
      <xdr:blipFill>
        <a:blip r:embed="rId8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98" name="Рисунок 2" descr=""/>
        <xdr:cNvPicPr/>
      </xdr:nvPicPr>
      <xdr:blipFill>
        <a:blip r:embed="rId9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99" name="Рисунок 2" descr=""/>
        <xdr:cNvPicPr/>
      </xdr:nvPicPr>
      <xdr:blipFill>
        <a:blip r:embed="rId10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100" name="Рисунок 2" descr=""/>
        <xdr:cNvPicPr/>
      </xdr:nvPicPr>
      <xdr:blipFill>
        <a:blip r:embed="rId11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101" name="Рисунок 2" descr=""/>
        <xdr:cNvPicPr/>
      </xdr:nvPicPr>
      <xdr:blipFill>
        <a:blip r:embed="rId12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102" name="Рисунок 2" descr=""/>
        <xdr:cNvPicPr/>
      </xdr:nvPicPr>
      <xdr:blipFill>
        <a:blip r:embed="rId13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103" name="Рисунок 2" descr=""/>
        <xdr:cNvPicPr/>
      </xdr:nvPicPr>
      <xdr:blipFill>
        <a:blip r:embed="rId14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104" name="Рисунок 2" descr=""/>
        <xdr:cNvPicPr/>
      </xdr:nvPicPr>
      <xdr:blipFill>
        <a:blip r:embed="rId15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105" name="Рисунок 2" descr=""/>
        <xdr:cNvPicPr/>
      </xdr:nvPicPr>
      <xdr:blipFill>
        <a:blip r:embed="rId16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106" name="Рисунок 2" descr=""/>
        <xdr:cNvPicPr/>
      </xdr:nvPicPr>
      <xdr:blipFill>
        <a:blip r:embed="rId17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107" name="Рисунок 2" descr=""/>
        <xdr:cNvPicPr/>
      </xdr:nvPicPr>
      <xdr:blipFill>
        <a:blip r:embed="rId18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108" name="Рисунок 2" descr=""/>
        <xdr:cNvPicPr/>
      </xdr:nvPicPr>
      <xdr:blipFill>
        <a:blip r:embed="rId19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109" name="Рисунок 2" descr=""/>
        <xdr:cNvPicPr/>
      </xdr:nvPicPr>
      <xdr:blipFill>
        <a:blip r:embed="rId20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110" name="Рисунок 2" descr=""/>
        <xdr:cNvPicPr/>
      </xdr:nvPicPr>
      <xdr:blipFill>
        <a:blip r:embed="rId21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111" name="Рисунок 2" descr=""/>
        <xdr:cNvPicPr/>
      </xdr:nvPicPr>
      <xdr:blipFill>
        <a:blip r:embed="rId22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112" name="Рисунок 2" descr=""/>
        <xdr:cNvPicPr/>
      </xdr:nvPicPr>
      <xdr:blipFill>
        <a:blip r:embed="rId23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113" name="Рисунок 2" descr=""/>
        <xdr:cNvPicPr/>
      </xdr:nvPicPr>
      <xdr:blipFill>
        <a:blip r:embed="rId24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114" name="Рисунок 2" descr=""/>
        <xdr:cNvPicPr/>
      </xdr:nvPicPr>
      <xdr:blipFill>
        <a:blip r:embed="rId25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7760</xdr:colOff>
      <xdr:row>4</xdr:row>
      <xdr:rowOff>95040</xdr:rowOff>
    </xdr:to>
    <xdr:pic>
      <xdr:nvPicPr>
        <xdr:cNvPr id="115" name="Рисунок 2" descr=""/>
        <xdr:cNvPicPr/>
      </xdr:nvPicPr>
      <xdr:blipFill>
        <a:blip r:embed="rId26"/>
        <a:stretch/>
      </xdr:blipFill>
      <xdr:spPr>
        <a:xfrm>
          <a:off x="163980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116" name="Рисунок 2" descr=""/>
        <xdr:cNvPicPr/>
      </xdr:nvPicPr>
      <xdr:blipFill>
        <a:blip r:embed="rId1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117" name="Рисунок 2" descr=""/>
        <xdr:cNvPicPr/>
      </xdr:nvPicPr>
      <xdr:blipFill>
        <a:blip r:embed="rId2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118" name="Рисунок 2" descr=""/>
        <xdr:cNvPicPr/>
      </xdr:nvPicPr>
      <xdr:blipFill>
        <a:blip r:embed="rId3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119" name="Рисунок 2" descr=""/>
        <xdr:cNvPicPr/>
      </xdr:nvPicPr>
      <xdr:blipFill>
        <a:blip r:embed="rId4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120" name="Рисунок 2" descr=""/>
        <xdr:cNvPicPr/>
      </xdr:nvPicPr>
      <xdr:blipFill>
        <a:blip r:embed="rId5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121" name="Рисунок 2" descr=""/>
        <xdr:cNvPicPr/>
      </xdr:nvPicPr>
      <xdr:blipFill>
        <a:blip r:embed="rId6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122" name="Рисунок 2" descr=""/>
        <xdr:cNvPicPr/>
      </xdr:nvPicPr>
      <xdr:blipFill>
        <a:blip r:embed="rId7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123" name="Рисунок 2" descr=""/>
        <xdr:cNvPicPr/>
      </xdr:nvPicPr>
      <xdr:blipFill>
        <a:blip r:embed="rId8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124" name="Рисунок 2" descr=""/>
        <xdr:cNvPicPr/>
      </xdr:nvPicPr>
      <xdr:blipFill>
        <a:blip r:embed="rId9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125" name="Рисунок 2" descr=""/>
        <xdr:cNvPicPr/>
      </xdr:nvPicPr>
      <xdr:blipFill>
        <a:blip r:embed="rId10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126" name="Рисунок 2" descr=""/>
        <xdr:cNvPicPr/>
      </xdr:nvPicPr>
      <xdr:blipFill>
        <a:blip r:embed="rId11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127" name="Рисунок 2" descr=""/>
        <xdr:cNvPicPr/>
      </xdr:nvPicPr>
      <xdr:blipFill>
        <a:blip r:embed="rId12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128" name="Рисунок 2" descr=""/>
        <xdr:cNvPicPr/>
      </xdr:nvPicPr>
      <xdr:blipFill>
        <a:blip r:embed="rId13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129" name="Рисунок 2" descr=""/>
        <xdr:cNvPicPr/>
      </xdr:nvPicPr>
      <xdr:blipFill>
        <a:blip r:embed="rId14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130" name="Рисунок 2" descr=""/>
        <xdr:cNvPicPr/>
      </xdr:nvPicPr>
      <xdr:blipFill>
        <a:blip r:embed="rId15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131" name="Рисунок 2" descr=""/>
        <xdr:cNvPicPr/>
      </xdr:nvPicPr>
      <xdr:blipFill>
        <a:blip r:embed="rId16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132" name="Рисунок 2" descr=""/>
        <xdr:cNvPicPr/>
      </xdr:nvPicPr>
      <xdr:blipFill>
        <a:blip r:embed="rId17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133" name="Рисунок 2" descr=""/>
        <xdr:cNvPicPr/>
      </xdr:nvPicPr>
      <xdr:blipFill>
        <a:blip r:embed="rId18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134" name="Рисунок 2" descr=""/>
        <xdr:cNvPicPr/>
      </xdr:nvPicPr>
      <xdr:blipFill>
        <a:blip r:embed="rId19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135" name="Рисунок 2" descr=""/>
        <xdr:cNvPicPr/>
      </xdr:nvPicPr>
      <xdr:blipFill>
        <a:blip r:embed="rId20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136" name="Рисунок 2" descr=""/>
        <xdr:cNvPicPr/>
      </xdr:nvPicPr>
      <xdr:blipFill>
        <a:blip r:embed="rId21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137" name="Рисунок 2" descr=""/>
        <xdr:cNvPicPr/>
      </xdr:nvPicPr>
      <xdr:blipFill>
        <a:blip r:embed="rId22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138" name="Рисунок 2" descr=""/>
        <xdr:cNvPicPr/>
      </xdr:nvPicPr>
      <xdr:blipFill>
        <a:blip r:embed="rId23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139" name="Рисунок 2" descr=""/>
        <xdr:cNvPicPr/>
      </xdr:nvPicPr>
      <xdr:blipFill>
        <a:blip r:embed="rId24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140" name="Рисунок 2" descr=""/>
        <xdr:cNvPicPr/>
      </xdr:nvPicPr>
      <xdr:blipFill>
        <a:blip r:embed="rId25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400</xdr:rowOff>
    </xdr:to>
    <xdr:pic>
      <xdr:nvPicPr>
        <xdr:cNvPr id="141" name="Рисунок 2" descr=""/>
        <xdr:cNvPicPr/>
      </xdr:nvPicPr>
      <xdr:blipFill>
        <a:blip r:embed="rId26"/>
        <a:stretch/>
      </xdr:blipFill>
      <xdr:spPr>
        <a:xfrm>
          <a:off x="1730160" y="447120"/>
          <a:ext cx="19936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42" name="Рисунок 2" descr=""/>
        <xdr:cNvPicPr/>
      </xdr:nvPicPr>
      <xdr:blipFill>
        <a:blip r:embed="rId1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43" name="Рисунок 2" descr=""/>
        <xdr:cNvPicPr/>
      </xdr:nvPicPr>
      <xdr:blipFill>
        <a:blip r:embed="rId2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44" name="Рисунок 2" descr=""/>
        <xdr:cNvPicPr/>
      </xdr:nvPicPr>
      <xdr:blipFill>
        <a:blip r:embed="rId3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45" name="Рисунок 2" descr=""/>
        <xdr:cNvPicPr/>
      </xdr:nvPicPr>
      <xdr:blipFill>
        <a:blip r:embed="rId4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46" name="Рисунок 2" descr=""/>
        <xdr:cNvPicPr/>
      </xdr:nvPicPr>
      <xdr:blipFill>
        <a:blip r:embed="rId5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47" name="Рисунок 2" descr=""/>
        <xdr:cNvPicPr/>
      </xdr:nvPicPr>
      <xdr:blipFill>
        <a:blip r:embed="rId6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48" name="Рисунок 2" descr=""/>
        <xdr:cNvPicPr/>
      </xdr:nvPicPr>
      <xdr:blipFill>
        <a:blip r:embed="rId7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49" name="Рисунок 2" descr=""/>
        <xdr:cNvPicPr/>
      </xdr:nvPicPr>
      <xdr:blipFill>
        <a:blip r:embed="rId8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50" name="Рисунок 2" descr=""/>
        <xdr:cNvPicPr/>
      </xdr:nvPicPr>
      <xdr:blipFill>
        <a:blip r:embed="rId9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51" name="Рисунок 2" descr=""/>
        <xdr:cNvPicPr/>
      </xdr:nvPicPr>
      <xdr:blipFill>
        <a:blip r:embed="rId10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52" name="Рисунок 2" descr=""/>
        <xdr:cNvPicPr/>
      </xdr:nvPicPr>
      <xdr:blipFill>
        <a:blip r:embed="rId11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53" name="Рисунок 2" descr=""/>
        <xdr:cNvPicPr/>
      </xdr:nvPicPr>
      <xdr:blipFill>
        <a:blip r:embed="rId12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54" name="Рисунок 2" descr=""/>
        <xdr:cNvPicPr/>
      </xdr:nvPicPr>
      <xdr:blipFill>
        <a:blip r:embed="rId13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55" name="Рисунок 2" descr=""/>
        <xdr:cNvPicPr/>
      </xdr:nvPicPr>
      <xdr:blipFill>
        <a:blip r:embed="rId14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56" name="Рисунок 2" descr=""/>
        <xdr:cNvPicPr/>
      </xdr:nvPicPr>
      <xdr:blipFill>
        <a:blip r:embed="rId15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57" name="Рисунок 2" descr=""/>
        <xdr:cNvPicPr/>
      </xdr:nvPicPr>
      <xdr:blipFill>
        <a:blip r:embed="rId16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58" name="Рисунок 2" descr=""/>
        <xdr:cNvPicPr/>
      </xdr:nvPicPr>
      <xdr:blipFill>
        <a:blip r:embed="rId17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59" name="Рисунок 2" descr=""/>
        <xdr:cNvPicPr/>
      </xdr:nvPicPr>
      <xdr:blipFill>
        <a:blip r:embed="rId18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60" name="Рисунок 2" descr=""/>
        <xdr:cNvPicPr/>
      </xdr:nvPicPr>
      <xdr:blipFill>
        <a:blip r:embed="rId19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61" name="Рисунок 2" descr=""/>
        <xdr:cNvPicPr/>
      </xdr:nvPicPr>
      <xdr:blipFill>
        <a:blip r:embed="rId20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62" name="Рисунок 2" descr=""/>
        <xdr:cNvPicPr/>
      </xdr:nvPicPr>
      <xdr:blipFill>
        <a:blip r:embed="rId21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63" name="Рисунок 2" descr=""/>
        <xdr:cNvPicPr/>
      </xdr:nvPicPr>
      <xdr:blipFill>
        <a:blip r:embed="rId22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64" name="Рисунок 2" descr=""/>
        <xdr:cNvPicPr/>
      </xdr:nvPicPr>
      <xdr:blipFill>
        <a:blip r:embed="rId23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65" name="Рисунок 2" descr=""/>
        <xdr:cNvPicPr/>
      </xdr:nvPicPr>
      <xdr:blipFill>
        <a:blip r:embed="rId24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66" name="Рисунок 2" descr=""/>
        <xdr:cNvPicPr/>
      </xdr:nvPicPr>
      <xdr:blipFill>
        <a:blip r:embed="rId25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67" name="Рисунок 2" descr=""/>
        <xdr:cNvPicPr/>
      </xdr:nvPicPr>
      <xdr:blipFill>
        <a:blip r:embed="rId26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68" name="Рисунок 2" descr=""/>
        <xdr:cNvPicPr/>
      </xdr:nvPicPr>
      <xdr:blipFill>
        <a:blip r:embed="rId27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</xdr:row>
      <xdr:rowOff>9000</xdr:rowOff>
    </xdr:from>
    <xdr:to>
      <xdr:col>4</xdr:col>
      <xdr:colOff>978120</xdr:colOff>
      <xdr:row>4</xdr:row>
      <xdr:rowOff>95040</xdr:rowOff>
    </xdr:to>
    <xdr:pic>
      <xdr:nvPicPr>
        <xdr:cNvPr id="169" name="Рисунок 2" descr=""/>
        <xdr:cNvPicPr/>
      </xdr:nvPicPr>
      <xdr:blipFill>
        <a:blip r:embed="rId28"/>
        <a:stretch/>
      </xdr:blipFill>
      <xdr:spPr>
        <a:xfrm>
          <a:off x="1860840" y="437760"/>
          <a:ext cx="19936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4" activeCellId="0" sqref="C4: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42"/>
    <col collapsed="false" customWidth="true" hidden="false" outlineLevel="0" max="4" min="3" style="1" width="8.85"/>
    <col collapsed="false" customWidth="true" hidden="false" outlineLevel="0" max="5" min="5" style="1" width="29.41"/>
    <col collapsed="false" customWidth="true" hidden="false" outlineLevel="0" max="6" min="6" style="1" width="8.85"/>
    <col collapsed="false" customWidth="true" hidden="true" outlineLevel="0" max="7" min="7" style="1" width="9.99"/>
    <col collapsed="false" customWidth="true" hidden="false" outlineLevel="0" max="8" min="8" style="1" width="42.85"/>
    <col collapsed="false" customWidth="true" hidden="false" outlineLevel="0" max="10" min="9" style="1" width="13.7"/>
    <col collapsed="false" customWidth="false" hidden="false" outlineLevel="0" max="257" min="11" style="1" width="9.14"/>
  </cols>
  <sheetData>
    <row r="1" customFormat="false" ht="12" hidden="false" customHeight="false" outlineLevel="0" collapsed="false"/>
    <row r="2" customFormat="false" ht="15.75" hidden="false" customHeight="true" outlineLevel="0" collapsed="false"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>
      <c r="C3" s="3"/>
      <c r="D3" s="4"/>
      <c r="E3" s="4"/>
      <c r="F3" s="4"/>
      <c r="G3" s="4"/>
      <c r="H3" s="4"/>
      <c r="I3" s="4"/>
      <c r="J3" s="5"/>
    </row>
    <row r="4" customFormat="false" ht="26.25" hidden="false" customHeight="true" outlineLevel="0" collapsed="false">
      <c r="C4" s="6" t="s">
        <v>0</v>
      </c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C5" s="7" t="s">
        <v>1</v>
      </c>
      <c r="D5" s="7"/>
      <c r="E5" s="7"/>
      <c r="F5" s="7"/>
      <c r="G5" s="7"/>
      <c r="H5" s="7"/>
      <c r="I5" s="7"/>
      <c r="J5" s="7"/>
    </row>
    <row r="6" customFormat="false" ht="6.75" hidden="false" customHeight="true" outlineLevel="0" collapsed="false">
      <c r="C6" s="8"/>
      <c r="D6" s="9"/>
      <c r="E6" s="9"/>
      <c r="F6" s="9"/>
      <c r="G6" s="9"/>
      <c r="H6" s="9"/>
      <c r="I6" s="9"/>
      <c r="J6" s="10"/>
    </row>
    <row r="8" customFormat="false" ht="15.75" hidden="false" customHeight="true" outlineLevel="0" collapsed="false">
      <c r="C8" s="11" t="s">
        <v>2</v>
      </c>
      <c r="D8" s="11"/>
      <c r="E8" s="11"/>
      <c r="F8" s="11"/>
      <c r="G8" s="11"/>
      <c r="H8" s="11"/>
      <c r="I8" s="11"/>
      <c r="J8" s="11"/>
    </row>
    <row r="9" customFormat="false" ht="15.75" hidden="false" customHeight="true" outlineLevel="0" collapsed="false">
      <c r="C9" s="12" t="s">
        <v>3</v>
      </c>
      <c r="D9" s="12"/>
      <c r="E9" s="12"/>
      <c r="F9" s="12"/>
      <c r="G9" s="12"/>
      <c r="H9" s="12"/>
      <c r="I9" s="12"/>
      <c r="J9" s="12"/>
    </row>
    <row r="10" customFormat="false" ht="15.75" hidden="false" customHeight="true" outlineLevel="0" collapsed="false">
      <c r="C10" s="12" t="s">
        <v>4</v>
      </c>
      <c r="D10" s="12"/>
      <c r="E10" s="12"/>
      <c r="F10" s="12"/>
      <c r="G10" s="12"/>
      <c r="H10" s="12"/>
      <c r="I10" s="12"/>
      <c r="J10" s="12"/>
    </row>
    <row r="11" customFormat="false" ht="13.5" hidden="false" customHeight="false" outlineLevel="0" collapsed="false">
      <c r="C11" s="13"/>
      <c r="D11" s="13"/>
      <c r="E11" s="13"/>
      <c r="F11" s="13"/>
      <c r="G11" s="13"/>
      <c r="H11" s="13"/>
      <c r="I11" s="13"/>
      <c r="J11" s="13"/>
    </row>
    <row r="12" s="14" customFormat="true" ht="15" hidden="false" customHeight="true" outlineLevel="0" collapsed="false">
      <c r="C12" s="15" t="s">
        <v>5</v>
      </c>
      <c r="D12" s="16"/>
      <c r="E12" s="17"/>
      <c r="F12" s="18"/>
      <c r="G12" s="19"/>
      <c r="H12" s="19"/>
      <c r="I12" s="20" t="s">
        <v>6</v>
      </c>
      <c r="J12" s="20"/>
    </row>
    <row r="13" s="14" customFormat="true" ht="15" hidden="false" customHeight="true" outlineLevel="0" collapsed="false">
      <c r="C13" s="21" t="s">
        <v>7</v>
      </c>
      <c r="D13" s="22"/>
      <c r="E13" s="22"/>
      <c r="F13" s="23"/>
      <c r="G13" s="24"/>
      <c r="H13" s="24"/>
      <c r="I13" s="25"/>
      <c r="J13" s="25"/>
    </row>
    <row r="14" s="14" customFormat="true" ht="15" hidden="false" customHeight="true" outlineLevel="0" collapsed="false">
      <c r="C14" s="26"/>
      <c r="D14" s="27"/>
      <c r="E14" s="27"/>
      <c r="F14" s="27"/>
      <c r="G14" s="28"/>
      <c r="H14" s="28"/>
      <c r="I14" s="29"/>
      <c r="J14" s="29"/>
    </row>
    <row r="15" s="14" customFormat="true" ht="15" hidden="false" customHeight="true" outlineLevel="0" collapsed="false">
      <c r="C15" s="30" t="s">
        <v>8</v>
      </c>
      <c r="D15" s="30"/>
      <c r="E15" s="30"/>
      <c r="F15" s="30"/>
      <c r="G15" s="30"/>
      <c r="H15" s="30"/>
      <c r="I15" s="30"/>
      <c r="J15" s="30"/>
    </row>
    <row r="16" s="14" customFormat="true" ht="15" hidden="false" customHeight="true" outlineLevel="0" collapsed="false">
      <c r="C16" s="31" t="s">
        <v>9</v>
      </c>
      <c r="D16" s="32"/>
      <c r="E16" s="32"/>
      <c r="F16" s="33" t="s">
        <v>10</v>
      </c>
      <c r="H16" s="34" t="s">
        <v>11</v>
      </c>
      <c r="I16" s="35"/>
      <c r="J16" s="36" t="s">
        <v>12</v>
      </c>
    </row>
    <row r="17" s="14" customFormat="true" ht="15" hidden="false" customHeight="true" outlineLevel="0" collapsed="false">
      <c r="C17" s="37" t="s">
        <v>13</v>
      </c>
      <c r="D17" s="38"/>
      <c r="E17" s="39"/>
      <c r="F17" s="40" t="n">
        <v>1</v>
      </c>
      <c r="H17" s="41" t="s">
        <v>14</v>
      </c>
      <c r="I17" s="42"/>
      <c r="J17" s="43" t="s">
        <v>15</v>
      </c>
    </row>
    <row r="18" customFormat="false" ht="6.75" hidden="false" customHeight="true" outlineLevel="0" collapsed="false"/>
    <row r="19" s="44" customFormat="true" ht="27" hidden="false" customHeight="true" outlineLevel="0" collapsed="false">
      <c r="B19" s="45"/>
      <c r="C19" s="46" t="s">
        <v>16</v>
      </c>
      <c r="D19" s="47" t="s">
        <v>17</v>
      </c>
      <c r="E19" s="47" t="s">
        <v>18</v>
      </c>
      <c r="F19" s="47" t="s">
        <v>19</v>
      </c>
      <c r="G19" s="47" t="s">
        <v>20</v>
      </c>
      <c r="H19" s="47" t="s">
        <v>21</v>
      </c>
      <c r="I19" s="47" t="s">
        <v>22</v>
      </c>
      <c r="J19" s="48" t="s">
        <v>23</v>
      </c>
    </row>
    <row r="20" s="49" customFormat="true" ht="21" hidden="false" customHeight="true" outlineLevel="0" collapsed="false">
      <c r="C20" s="50" t="n">
        <v>1</v>
      </c>
      <c r="D20" s="51" t="n">
        <v>207</v>
      </c>
      <c r="E20" s="52" t="s">
        <v>24</v>
      </c>
      <c r="F20" s="51" t="n">
        <v>1991</v>
      </c>
      <c r="G20" s="51"/>
      <c r="H20" s="53"/>
      <c r="I20" s="54" t="n">
        <v>0.0100810185185185</v>
      </c>
      <c r="J20" s="55"/>
    </row>
    <row r="21" s="49" customFormat="true" ht="21" hidden="false" customHeight="true" outlineLevel="0" collapsed="false">
      <c r="C21" s="56" t="n">
        <v>2</v>
      </c>
      <c r="D21" s="57" t="n">
        <v>230</v>
      </c>
      <c r="E21" s="58" t="s">
        <v>25</v>
      </c>
      <c r="F21" s="57" t="n">
        <v>1994</v>
      </c>
      <c r="G21" s="57"/>
      <c r="H21" s="53"/>
      <c r="I21" s="59" t="n">
        <v>0.0102314814814815</v>
      </c>
      <c r="J21" s="60" t="n">
        <f aca="false">I21-$I$20</f>
        <v>0.000150462962962963</v>
      </c>
    </row>
    <row r="22" s="61" customFormat="true" ht="21" hidden="false" customHeight="true" outlineLevel="0" collapsed="false">
      <c r="C22" s="56" t="n">
        <v>3</v>
      </c>
      <c r="D22" s="57" t="n">
        <v>227</v>
      </c>
      <c r="E22" s="58" t="s">
        <v>26</v>
      </c>
      <c r="F22" s="57" t="n">
        <v>1999</v>
      </c>
      <c r="G22" s="57"/>
      <c r="H22" s="53"/>
      <c r="I22" s="59" t="n">
        <v>0.0105092592592593</v>
      </c>
      <c r="J22" s="60" t="n">
        <f aca="false">I22-$I$20</f>
        <v>0.000428240740740741</v>
      </c>
    </row>
    <row r="23" s="49" customFormat="true" ht="21" hidden="false" customHeight="true" outlineLevel="0" collapsed="false">
      <c r="C23" s="56" t="n">
        <v>4</v>
      </c>
      <c r="D23" s="57" t="n">
        <v>212</v>
      </c>
      <c r="E23" s="58" t="s">
        <v>27</v>
      </c>
      <c r="F23" s="57" t="n">
        <v>1999</v>
      </c>
      <c r="G23" s="57"/>
      <c r="H23" s="53"/>
      <c r="I23" s="59" t="n">
        <v>0.0106365740740741</v>
      </c>
      <c r="J23" s="60" t="n">
        <f aca="false">I23-$I$20</f>
        <v>0.000555555555555556</v>
      </c>
    </row>
    <row r="24" s="49" customFormat="true" ht="21" hidden="false" customHeight="true" outlineLevel="0" collapsed="false">
      <c r="C24" s="56" t="n">
        <v>5</v>
      </c>
      <c r="D24" s="57" t="n">
        <v>221</v>
      </c>
      <c r="E24" s="58" t="s">
        <v>28</v>
      </c>
      <c r="F24" s="57" t="n">
        <v>1998</v>
      </c>
      <c r="G24" s="57"/>
      <c r="H24" s="62"/>
      <c r="I24" s="59" t="n">
        <v>0.0110416666666667</v>
      </c>
      <c r="J24" s="60" t="n">
        <f aca="false">I24-$I$20</f>
        <v>0.000960648148148148</v>
      </c>
    </row>
    <row r="25" s="49" customFormat="true" ht="21" hidden="false" customHeight="true" outlineLevel="0" collapsed="false">
      <c r="C25" s="56" t="n">
        <v>6</v>
      </c>
      <c r="D25" s="57" t="n">
        <v>224</v>
      </c>
      <c r="E25" s="58" t="s">
        <v>29</v>
      </c>
      <c r="F25" s="57" t="n">
        <v>1999</v>
      </c>
      <c r="G25" s="57"/>
      <c r="H25" s="53"/>
      <c r="I25" s="59" t="n">
        <v>0.0112037037037037</v>
      </c>
      <c r="J25" s="60" t="n">
        <f aca="false">I25-$I$20</f>
        <v>0.00112268518518519</v>
      </c>
    </row>
    <row r="26" s="49" customFormat="true" ht="21" hidden="false" customHeight="true" outlineLevel="0" collapsed="false">
      <c r="C26" s="56" t="n">
        <v>7</v>
      </c>
      <c r="D26" s="57" t="n">
        <v>201</v>
      </c>
      <c r="E26" s="58" t="s">
        <v>30</v>
      </c>
      <c r="F26" s="57" t="n">
        <v>1999</v>
      </c>
      <c r="G26" s="57"/>
      <c r="H26" s="53"/>
      <c r="I26" s="59" t="n">
        <v>0.0113541666666667</v>
      </c>
      <c r="J26" s="60" t="n">
        <f aca="false">I26-$I$20</f>
        <v>0.00127314814814815</v>
      </c>
    </row>
    <row r="27" s="49" customFormat="true" ht="21" hidden="false" customHeight="true" outlineLevel="0" collapsed="false">
      <c r="C27" s="56" t="n">
        <v>8</v>
      </c>
      <c r="D27" s="57" t="n">
        <v>220</v>
      </c>
      <c r="E27" s="58" t="s">
        <v>31</v>
      </c>
      <c r="F27" s="57" t="n">
        <v>1989</v>
      </c>
      <c r="G27" s="57"/>
      <c r="H27" s="53"/>
      <c r="I27" s="59" t="n">
        <v>0.0113888888888889</v>
      </c>
      <c r="J27" s="60" t="n">
        <f aca="false">I27-$I$20</f>
        <v>0.00130787037037037</v>
      </c>
    </row>
    <row r="28" s="49" customFormat="true" ht="21" hidden="false" customHeight="true" outlineLevel="0" collapsed="false">
      <c r="C28" s="56" t="n">
        <v>9</v>
      </c>
      <c r="D28" s="57" t="n">
        <v>228</v>
      </c>
      <c r="E28" s="58" t="s">
        <v>32</v>
      </c>
      <c r="F28" s="57" t="n">
        <v>1999</v>
      </c>
      <c r="G28" s="57"/>
      <c r="H28" s="53"/>
      <c r="I28" s="59" t="n">
        <v>0.0117476851851852</v>
      </c>
      <c r="J28" s="60" t="n">
        <f aca="false">I28-$I$20</f>
        <v>0.00166666666666667</v>
      </c>
    </row>
    <row r="29" s="49" customFormat="true" ht="21" hidden="false" customHeight="true" outlineLevel="0" collapsed="false">
      <c r="C29" s="56" t="n">
        <v>10</v>
      </c>
      <c r="D29" s="57" t="n">
        <v>211</v>
      </c>
      <c r="E29" s="58" t="s">
        <v>33</v>
      </c>
      <c r="F29" s="57" t="n">
        <v>1999</v>
      </c>
      <c r="G29" s="57"/>
      <c r="H29" s="53"/>
      <c r="I29" s="59" t="n">
        <v>0.0119791666666667</v>
      </c>
      <c r="J29" s="60" t="n">
        <f aca="false">I29-$I$20</f>
        <v>0.00189814814814815</v>
      </c>
    </row>
    <row r="30" s="49" customFormat="true" ht="21" hidden="false" customHeight="true" outlineLevel="0" collapsed="false">
      <c r="C30" s="56" t="n">
        <v>11</v>
      </c>
      <c r="D30" s="57" t="n">
        <v>204</v>
      </c>
      <c r="E30" s="58" t="s">
        <v>34</v>
      </c>
      <c r="F30" s="57" t="n">
        <v>1999</v>
      </c>
      <c r="G30" s="57"/>
      <c r="H30" s="53"/>
      <c r="I30" s="59" t="n">
        <v>0.0120949074074074</v>
      </c>
      <c r="J30" s="60" t="n">
        <f aca="false">I30-$I$20</f>
        <v>0.00201388888888889</v>
      </c>
    </row>
    <row r="31" s="49" customFormat="true" ht="21" hidden="false" customHeight="true" outlineLevel="0" collapsed="false">
      <c r="C31" s="56" t="n">
        <v>12</v>
      </c>
      <c r="D31" s="57" t="n">
        <v>205</v>
      </c>
      <c r="E31" s="58" t="s">
        <v>35</v>
      </c>
      <c r="F31" s="57" t="n">
        <v>1985</v>
      </c>
      <c r="G31" s="57"/>
      <c r="H31" s="53"/>
      <c r="I31" s="59" t="n">
        <v>0.0123842592592593</v>
      </c>
      <c r="J31" s="60" t="n">
        <f aca="false">I31-$I$20</f>
        <v>0.00230324074074074</v>
      </c>
    </row>
    <row r="32" s="49" customFormat="true" ht="21" hidden="false" customHeight="true" outlineLevel="0" collapsed="false">
      <c r="C32" s="56" t="n">
        <v>13</v>
      </c>
      <c r="D32" s="57" t="n">
        <v>225</v>
      </c>
      <c r="E32" s="58" t="s">
        <v>36</v>
      </c>
      <c r="F32" s="57" t="n">
        <v>1988</v>
      </c>
      <c r="G32" s="57"/>
      <c r="H32" s="53"/>
      <c r="I32" s="59" t="n">
        <v>0.0127083333333333</v>
      </c>
      <c r="J32" s="60" t="n">
        <f aca="false">I32-$I$20</f>
        <v>0.00262731481481482</v>
      </c>
    </row>
    <row r="33" s="49" customFormat="true" ht="21" hidden="false" customHeight="true" outlineLevel="0" collapsed="false">
      <c r="C33" s="56" t="n">
        <v>14</v>
      </c>
      <c r="D33" s="57" t="n">
        <v>219</v>
      </c>
      <c r="E33" s="58" t="s">
        <v>37</v>
      </c>
      <c r="F33" s="57" t="n">
        <v>1988</v>
      </c>
      <c r="G33" s="57"/>
      <c r="H33" s="53"/>
      <c r="I33" s="59" t="n">
        <v>0.0128356481481482</v>
      </c>
      <c r="J33" s="60" t="n">
        <f aca="false">I33-$I$20</f>
        <v>0.00275462962962963</v>
      </c>
    </row>
    <row r="34" s="49" customFormat="true" ht="21" hidden="false" customHeight="true" outlineLevel="0" collapsed="false">
      <c r="C34" s="56" t="n">
        <v>15</v>
      </c>
      <c r="D34" s="57" t="n">
        <v>214</v>
      </c>
      <c r="E34" s="58" t="s">
        <v>38</v>
      </c>
      <c r="F34" s="57" t="n">
        <v>1987</v>
      </c>
      <c r="G34" s="57"/>
      <c r="H34" s="53"/>
      <c r="I34" s="59" t="n">
        <v>0.0131481481481481</v>
      </c>
      <c r="J34" s="60" t="n">
        <f aca="false">I34-$I$20</f>
        <v>0.00306712962962963</v>
      </c>
    </row>
    <row r="35" s="49" customFormat="true" ht="21" hidden="false" customHeight="true" outlineLevel="0" collapsed="false">
      <c r="C35" s="56" t="n">
        <v>16</v>
      </c>
      <c r="D35" s="57" t="n">
        <v>216</v>
      </c>
      <c r="E35" s="58" t="s">
        <v>39</v>
      </c>
      <c r="F35" s="57" t="n">
        <v>1992</v>
      </c>
      <c r="G35" s="57"/>
      <c r="H35" s="53"/>
      <c r="I35" s="59" t="n">
        <v>0.0132060185185185</v>
      </c>
      <c r="J35" s="60" t="n">
        <f aca="false">I35-$I$20</f>
        <v>0.003125</v>
      </c>
    </row>
    <row r="36" s="49" customFormat="true" ht="21" hidden="false" customHeight="true" outlineLevel="0" collapsed="false">
      <c r="C36" s="56" t="n">
        <v>17</v>
      </c>
      <c r="D36" s="57" t="n">
        <v>229</v>
      </c>
      <c r="E36" s="58" t="s">
        <v>40</v>
      </c>
      <c r="F36" s="57" t="n">
        <v>1999</v>
      </c>
      <c r="G36" s="57"/>
      <c r="H36" s="53"/>
      <c r="I36" s="59" t="n">
        <v>0.0132986111111111</v>
      </c>
      <c r="J36" s="60" t="n">
        <f aca="false">I36-$I$20</f>
        <v>0.00321759259259259</v>
      </c>
    </row>
    <row r="37" s="49" customFormat="true" ht="21" hidden="false" customHeight="true" outlineLevel="0" collapsed="false">
      <c r="C37" s="56" t="n">
        <v>18</v>
      </c>
      <c r="D37" s="57" t="n">
        <v>206</v>
      </c>
      <c r="E37" s="58" t="s">
        <v>41</v>
      </c>
      <c r="F37" s="57" t="n">
        <v>1992</v>
      </c>
      <c r="G37" s="57"/>
      <c r="H37" s="53"/>
      <c r="I37" s="59" t="n">
        <v>0.0135532407407407</v>
      </c>
      <c r="J37" s="60" t="n">
        <f aca="false">I37-$I$20</f>
        <v>0.00347222222222222</v>
      </c>
    </row>
    <row r="38" s="49" customFormat="true" ht="21" hidden="false" customHeight="true" outlineLevel="0" collapsed="false">
      <c r="C38" s="56" t="n">
        <v>19</v>
      </c>
      <c r="D38" s="57" t="n">
        <v>226</v>
      </c>
      <c r="E38" s="58" t="s">
        <v>42</v>
      </c>
      <c r="F38" s="57" t="n">
        <v>1981</v>
      </c>
      <c r="G38" s="57"/>
      <c r="H38" s="53"/>
      <c r="I38" s="59" t="n">
        <v>0.0140509259259259</v>
      </c>
      <c r="J38" s="60" t="n">
        <f aca="false">I38-$I$20</f>
        <v>0.00396990740740741</v>
      </c>
    </row>
    <row r="39" s="49" customFormat="true" ht="21" hidden="false" customHeight="true" outlineLevel="0" collapsed="false">
      <c r="C39" s="56" t="n">
        <v>20</v>
      </c>
      <c r="D39" s="57" t="n">
        <v>209</v>
      </c>
      <c r="E39" s="58" t="s">
        <v>43</v>
      </c>
      <c r="F39" s="57" t="n">
        <v>1978</v>
      </c>
      <c r="G39" s="57"/>
      <c r="H39" s="53"/>
      <c r="I39" s="59" t="n">
        <v>0.0140625</v>
      </c>
      <c r="J39" s="60" t="n">
        <f aca="false">I39-$I$20</f>
        <v>0.00398148148148148</v>
      </c>
    </row>
    <row r="40" s="49" customFormat="true" ht="21" hidden="false" customHeight="true" outlineLevel="0" collapsed="false">
      <c r="C40" s="56" t="n">
        <v>21</v>
      </c>
      <c r="D40" s="57" t="n">
        <v>215</v>
      </c>
      <c r="E40" s="58" t="s">
        <v>44</v>
      </c>
      <c r="F40" s="57" t="n">
        <v>1986</v>
      </c>
      <c r="G40" s="57"/>
      <c r="H40" s="53"/>
      <c r="I40" s="59" t="n">
        <v>0.0142361111111111</v>
      </c>
      <c r="J40" s="60" t="n">
        <f aca="false">I40-$I$20</f>
        <v>0.00415509259259259</v>
      </c>
    </row>
    <row r="41" s="49" customFormat="true" ht="21" hidden="false" customHeight="true" outlineLevel="0" collapsed="false">
      <c r="C41" s="56" t="n">
        <v>22</v>
      </c>
      <c r="D41" s="57" t="n">
        <v>223</v>
      </c>
      <c r="E41" s="58" t="s">
        <v>45</v>
      </c>
      <c r="F41" s="57" t="n">
        <v>1988</v>
      </c>
      <c r="G41" s="57"/>
      <c r="H41" s="53"/>
      <c r="I41" s="59" t="n">
        <v>0.0142708333333333</v>
      </c>
      <c r="J41" s="60" t="n">
        <f aca="false">I41-$I$20</f>
        <v>0.00418981481481482</v>
      </c>
    </row>
    <row r="42" customFormat="false" ht="12" hidden="false" customHeight="false" outlineLevel="0" collapsed="false"/>
    <row r="43" s="63" customFormat="true" ht="11.25" hidden="false" customHeight="true" outlineLevel="0" collapsed="false">
      <c r="C43" s="64" t="s">
        <v>46</v>
      </c>
      <c r="D43" s="64"/>
      <c r="E43" s="64"/>
      <c r="F43" s="64"/>
      <c r="G43" s="64"/>
      <c r="H43" s="65" t="s">
        <v>47</v>
      </c>
      <c r="I43" s="65"/>
      <c r="J43" s="65"/>
    </row>
    <row r="44" s="63" customFormat="true" ht="12.75" hidden="false" customHeight="true" outlineLevel="0" collapsed="false">
      <c r="C44" s="66" t="s">
        <v>48</v>
      </c>
      <c r="D44" s="66"/>
      <c r="E44" s="66"/>
      <c r="F44" s="66"/>
      <c r="G44" s="66"/>
      <c r="H44" s="67" t="s">
        <v>49</v>
      </c>
      <c r="I44" s="67"/>
      <c r="J44" s="67"/>
    </row>
    <row r="45" s="63" customFormat="true" ht="13.5" hidden="false" customHeight="true" outlineLevel="0" collapsed="false">
      <c r="C45" s="68" t="s">
        <v>50</v>
      </c>
      <c r="D45" s="68"/>
      <c r="E45" s="68"/>
      <c r="F45" s="68"/>
      <c r="G45" s="68"/>
      <c r="H45" s="69"/>
      <c r="I45" s="69"/>
      <c r="J45" s="69"/>
    </row>
    <row r="46" s="63" customFormat="true" ht="15" hidden="false" customHeight="false" outlineLevel="0" collapsed="false">
      <c r="C46" s="70"/>
      <c r="D46" s="70"/>
      <c r="E46" s="70"/>
      <c r="F46" s="70"/>
      <c r="G46" s="70"/>
      <c r="H46" s="70"/>
      <c r="I46" s="70"/>
      <c r="J46" s="70"/>
    </row>
  </sheetData>
  <mergeCells count="18">
    <mergeCell ref="C2:J2"/>
    <mergeCell ref="C4:J4"/>
    <mergeCell ref="C5:J5"/>
    <mergeCell ref="C8:J8"/>
    <mergeCell ref="C9:J9"/>
    <mergeCell ref="C10:J10"/>
    <mergeCell ref="I12:J12"/>
    <mergeCell ref="I13:J13"/>
    <mergeCell ref="I14:J14"/>
    <mergeCell ref="C15:J15"/>
    <mergeCell ref="C43:G43"/>
    <mergeCell ref="H43:J43"/>
    <mergeCell ref="C44:G44"/>
    <mergeCell ref="H44:J44"/>
    <mergeCell ref="C45:G45"/>
    <mergeCell ref="H45:J45"/>
    <mergeCell ref="C46:G46"/>
    <mergeCell ref="H46:J46"/>
  </mergeCells>
  <printOptions headings="false" gridLines="false" gridLinesSet="true" horizontalCentered="true" verticalCentered="false"/>
  <pageMargins left="0.320833333333333" right="0.236111111111111" top="0.526388888888889" bottom="0.747916666666667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 00-042http://volkuscha.ru&amp;R&amp;"-,Regular"&amp;9 01+045Стр.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V3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" activeCellId="0" sqref="C4: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3.7"/>
    <col collapsed="false" customWidth="true" hidden="false" outlineLevel="0" max="2" min="2" style="71" width="4.14"/>
    <col collapsed="false" customWidth="true" hidden="false" outlineLevel="0" max="4" min="3" style="71" width="8.85"/>
    <col collapsed="false" customWidth="true" hidden="false" outlineLevel="0" max="5" min="5" style="71" width="29.41"/>
    <col collapsed="false" customWidth="true" hidden="false" outlineLevel="0" max="6" min="6" style="71" width="8.85"/>
    <col collapsed="false" customWidth="true" hidden="true" outlineLevel="0" max="7" min="7" style="71" width="9.99"/>
    <col collapsed="false" customWidth="true" hidden="false" outlineLevel="0" max="8" min="8" style="71" width="42.85"/>
    <col collapsed="false" customWidth="true" hidden="false" outlineLevel="0" max="10" min="9" style="71" width="13.7"/>
    <col collapsed="false" customWidth="true" hidden="false" outlineLevel="0" max="11" min="11" style="71" width="11.42"/>
    <col collapsed="false" customWidth="true" hidden="false" outlineLevel="0" max="13" min="12" style="71" width="9.99"/>
    <col collapsed="false" customWidth="true" hidden="false" outlineLevel="0" max="14" min="14" style="71" width="11.7"/>
    <col collapsed="false" customWidth="false" hidden="false" outlineLevel="0" max="257" min="15" style="71" width="9.14"/>
  </cols>
  <sheetData>
    <row r="1" customFormat="false" ht="12" hidden="false" customHeight="false" outlineLevel="0" collapsed="false"/>
    <row r="2" customFormat="false" ht="15.75" hidden="false" customHeight="true" outlineLevel="0" collapsed="false">
      <c r="C2" s="72"/>
      <c r="D2" s="72"/>
      <c r="E2" s="72"/>
      <c r="F2" s="72"/>
      <c r="G2" s="72"/>
      <c r="H2" s="72"/>
      <c r="I2" s="72"/>
      <c r="J2" s="72"/>
    </row>
    <row r="3" customFormat="false" ht="6" hidden="false" customHeight="true" outlineLevel="0" collapsed="false">
      <c r="C3" s="73"/>
      <c r="D3" s="74"/>
      <c r="E3" s="74"/>
      <c r="F3" s="74"/>
      <c r="G3" s="74"/>
      <c r="H3" s="74"/>
      <c r="I3" s="74"/>
      <c r="J3" s="75"/>
      <c r="L3" s="76"/>
      <c r="M3" s="76"/>
      <c r="N3" s="76"/>
      <c r="O3" s="76"/>
      <c r="P3" s="76"/>
      <c r="Q3" s="76"/>
      <c r="R3" s="76"/>
      <c r="S3" s="76"/>
      <c r="T3" s="76"/>
      <c r="U3" s="76"/>
      <c r="V3" s="74"/>
    </row>
    <row r="4" customFormat="false" ht="26.25" hidden="false" customHeight="true" outlineLevel="0" collapsed="false">
      <c r="C4" s="6" t="s">
        <v>0</v>
      </c>
      <c r="D4" s="6"/>
      <c r="E4" s="6"/>
      <c r="F4" s="6"/>
      <c r="G4" s="6"/>
      <c r="H4" s="6"/>
      <c r="I4" s="6"/>
      <c r="J4" s="6"/>
      <c r="L4" s="76"/>
      <c r="M4" s="76"/>
      <c r="N4" s="76"/>
      <c r="O4" s="76"/>
      <c r="P4" s="76"/>
      <c r="Q4" s="76"/>
      <c r="R4" s="76"/>
      <c r="S4" s="76"/>
      <c r="T4" s="76"/>
      <c r="U4" s="76"/>
      <c r="V4" s="74"/>
    </row>
    <row r="5" customFormat="false" ht="15.75" hidden="false" customHeight="true" outlineLevel="0" collapsed="false">
      <c r="C5" s="77" t="s">
        <v>1</v>
      </c>
      <c r="D5" s="77"/>
      <c r="E5" s="77"/>
      <c r="F5" s="77"/>
      <c r="G5" s="77"/>
      <c r="H5" s="77"/>
      <c r="I5" s="77"/>
      <c r="J5" s="77"/>
      <c r="L5" s="76"/>
      <c r="M5" s="76"/>
      <c r="N5" s="76"/>
      <c r="O5" s="76"/>
      <c r="P5" s="76"/>
      <c r="Q5" s="76"/>
      <c r="R5" s="76"/>
      <c r="S5" s="76"/>
      <c r="T5" s="76"/>
      <c r="U5" s="76"/>
      <c r="V5" s="74"/>
    </row>
    <row r="6" customFormat="false" ht="6.75" hidden="false" customHeight="true" outlineLevel="0" collapsed="false">
      <c r="C6" s="78"/>
      <c r="D6" s="79"/>
      <c r="E6" s="79"/>
      <c r="F6" s="79"/>
      <c r="G6" s="79"/>
      <c r="H6" s="79"/>
      <c r="I6" s="79"/>
      <c r="J6" s="80"/>
      <c r="L6" s="76"/>
      <c r="M6" s="76"/>
      <c r="N6" s="76"/>
      <c r="O6" s="76"/>
      <c r="P6" s="76"/>
      <c r="Q6" s="76"/>
      <c r="R6" s="76"/>
      <c r="S6" s="76"/>
      <c r="T6" s="76"/>
      <c r="U6" s="76"/>
      <c r="V6" s="74"/>
    </row>
    <row r="8" customFormat="false" ht="15.75" hidden="false" customHeight="true" outlineLevel="0" collapsed="false">
      <c r="C8" s="11" t="s">
        <v>2</v>
      </c>
      <c r="D8" s="11"/>
      <c r="E8" s="11"/>
      <c r="F8" s="11"/>
      <c r="G8" s="11"/>
      <c r="H8" s="11"/>
      <c r="I8" s="11"/>
      <c r="J8" s="11"/>
    </row>
    <row r="9" customFormat="false" ht="15.75" hidden="false" customHeight="true" outlineLevel="0" collapsed="false">
      <c r="C9" s="11" t="s">
        <v>3</v>
      </c>
      <c r="D9" s="11"/>
      <c r="E9" s="11"/>
      <c r="F9" s="11"/>
      <c r="G9" s="11"/>
      <c r="H9" s="11"/>
      <c r="I9" s="11"/>
      <c r="J9" s="11"/>
    </row>
    <row r="10" customFormat="false" ht="15.75" hidden="false" customHeight="true" outlineLevel="0" collapsed="false">
      <c r="C10" s="11" t="s">
        <v>51</v>
      </c>
      <c r="D10" s="11"/>
      <c r="E10" s="11"/>
      <c r="F10" s="11"/>
      <c r="G10" s="11"/>
      <c r="H10" s="11"/>
      <c r="I10" s="11"/>
      <c r="J10" s="11"/>
      <c r="M10" s="81"/>
      <c r="T10" s="82"/>
      <c r="U10" s="82"/>
    </row>
    <row r="11" customFormat="false" ht="13.5" hidden="false" customHeight="false" outlineLevel="0" collapsed="false">
      <c r="C11" s="83"/>
      <c r="D11" s="83"/>
      <c r="E11" s="83"/>
      <c r="F11" s="83"/>
      <c r="G11" s="83"/>
      <c r="H11" s="83"/>
      <c r="I11" s="83"/>
      <c r="J11" s="83"/>
      <c r="T11" s="82"/>
    </row>
    <row r="12" s="84" customFormat="true" ht="15" hidden="false" customHeight="true" outlineLevel="0" collapsed="false">
      <c r="C12" s="85" t="s">
        <v>52</v>
      </c>
      <c r="D12" s="86"/>
      <c r="E12" s="87"/>
      <c r="F12" s="88"/>
      <c r="G12" s="89"/>
      <c r="H12" s="89"/>
      <c r="I12" s="90" t="s">
        <v>53</v>
      </c>
      <c r="J12" s="90"/>
      <c r="S12" s="91"/>
      <c r="T12" s="91"/>
    </row>
    <row r="13" s="84" customFormat="true" ht="15" hidden="false" customHeight="true" outlineLevel="0" collapsed="false">
      <c r="C13" s="21" t="s">
        <v>7</v>
      </c>
      <c r="D13" s="92"/>
      <c r="E13" s="92"/>
      <c r="F13" s="93"/>
      <c r="G13" s="94"/>
      <c r="H13" s="94"/>
      <c r="I13" s="95"/>
      <c r="J13" s="95"/>
      <c r="S13" s="91"/>
      <c r="T13" s="91"/>
    </row>
    <row r="14" s="84" customFormat="true" ht="15" hidden="false" customHeight="true" outlineLevel="0" collapsed="false">
      <c r="C14" s="96"/>
      <c r="D14" s="97"/>
      <c r="E14" s="97"/>
      <c r="F14" s="97"/>
      <c r="G14" s="98"/>
      <c r="H14" s="98"/>
      <c r="I14" s="99"/>
      <c r="J14" s="99"/>
      <c r="S14" s="91"/>
      <c r="T14" s="91"/>
    </row>
    <row r="15" s="84" customFormat="true" ht="15" hidden="false" customHeight="true" outlineLevel="0" collapsed="false">
      <c r="C15" s="100" t="s">
        <v>8</v>
      </c>
      <c r="D15" s="100"/>
      <c r="E15" s="100"/>
      <c r="F15" s="100"/>
      <c r="G15" s="100"/>
      <c r="H15" s="100"/>
      <c r="I15" s="100"/>
      <c r="J15" s="100"/>
      <c r="L15" s="101"/>
      <c r="M15" s="101"/>
      <c r="S15" s="91"/>
      <c r="T15" s="91"/>
    </row>
    <row r="16" s="84" customFormat="true" ht="15" hidden="false" customHeight="true" outlineLevel="0" collapsed="false">
      <c r="C16" s="31" t="s">
        <v>9</v>
      </c>
      <c r="D16" s="32"/>
      <c r="E16" s="32"/>
      <c r="F16" s="33" t="s">
        <v>10</v>
      </c>
      <c r="G16" s="14"/>
      <c r="H16" s="34" t="s">
        <v>11</v>
      </c>
      <c r="I16" s="35"/>
      <c r="J16" s="36" t="s">
        <v>12</v>
      </c>
      <c r="L16" s="102"/>
      <c r="M16" s="102"/>
      <c r="S16" s="91"/>
      <c r="T16" s="91"/>
    </row>
    <row r="17" s="84" customFormat="true" ht="15" hidden="false" customHeight="true" outlineLevel="0" collapsed="false">
      <c r="C17" s="37" t="s">
        <v>13</v>
      </c>
      <c r="D17" s="38"/>
      <c r="E17" s="39"/>
      <c r="F17" s="40" t="n">
        <v>1</v>
      </c>
      <c r="G17" s="14"/>
      <c r="H17" s="41" t="s">
        <v>14</v>
      </c>
      <c r="I17" s="42"/>
      <c r="J17" s="43" t="s">
        <v>15</v>
      </c>
      <c r="L17" s="102"/>
      <c r="M17" s="102"/>
      <c r="S17" s="91"/>
      <c r="T17" s="91"/>
    </row>
    <row r="18" customFormat="false" ht="6.75" hidden="false" customHeight="true" outlineLevel="0" collapsed="false">
      <c r="S18" s="82"/>
      <c r="T18" s="82"/>
    </row>
    <row r="19" s="103" customFormat="true" ht="27" hidden="false" customHeight="true" outlineLevel="0" collapsed="false">
      <c r="B19" s="104"/>
      <c r="C19" s="105" t="s">
        <v>16</v>
      </c>
      <c r="D19" s="106" t="s">
        <v>17</v>
      </c>
      <c r="E19" s="106" t="s">
        <v>18</v>
      </c>
      <c r="F19" s="106" t="s">
        <v>19</v>
      </c>
      <c r="G19" s="106" t="s">
        <v>20</v>
      </c>
      <c r="H19" s="106" t="s">
        <v>21</v>
      </c>
      <c r="I19" s="106" t="s">
        <v>22</v>
      </c>
      <c r="J19" s="107" t="s">
        <v>23</v>
      </c>
      <c r="L19" s="108"/>
      <c r="N19" s="109"/>
      <c r="S19" s="110"/>
      <c r="T19" s="110"/>
    </row>
    <row r="20" s="81" customFormat="true" ht="21" hidden="false" customHeight="true" outlineLevel="0" collapsed="false">
      <c r="C20" s="50" t="n">
        <v>1</v>
      </c>
      <c r="D20" s="51" t="n">
        <v>273</v>
      </c>
      <c r="E20" s="52" t="s">
        <v>54</v>
      </c>
      <c r="F20" s="51" t="n">
        <v>1971</v>
      </c>
      <c r="G20" s="51"/>
      <c r="H20" s="53"/>
      <c r="I20" s="54" t="n">
        <v>0.0096412037037037</v>
      </c>
      <c r="J20" s="55"/>
      <c r="K20" s="111"/>
      <c r="S20" s="112"/>
      <c r="T20" s="112"/>
    </row>
    <row r="21" s="81" customFormat="true" ht="21" hidden="false" customHeight="true" outlineLevel="0" collapsed="false">
      <c r="C21" s="113" t="n">
        <v>2</v>
      </c>
      <c r="D21" s="114" t="n">
        <v>266</v>
      </c>
      <c r="E21" s="115" t="s">
        <v>55</v>
      </c>
      <c r="F21" s="114" t="n">
        <v>1975</v>
      </c>
      <c r="G21" s="114"/>
      <c r="H21" s="53"/>
      <c r="I21" s="116" t="n">
        <v>0.00997685185185185</v>
      </c>
      <c r="J21" s="60" t="n">
        <f aca="false">I21-$I$20</f>
        <v>0.000335648148148148</v>
      </c>
      <c r="K21" s="111"/>
      <c r="S21" s="112"/>
      <c r="T21" s="112"/>
    </row>
    <row r="22" s="81" customFormat="true" ht="21" hidden="false" customHeight="true" outlineLevel="0" collapsed="false">
      <c r="C22" s="113" t="n">
        <v>3</v>
      </c>
      <c r="D22" s="114" t="n">
        <v>272</v>
      </c>
      <c r="E22" s="115" t="s">
        <v>56</v>
      </c>
      <c r="F22" s="114" t="n">
        <v>1965</v>
      </c>
      <c r="G22" s="114"/>
      <c r="H22" s="53"/>
      <c r="I22" s="116" t="n">
        <v>0.0100694444444444</v>
      </c>
      <c r="J22" s="60" t="n">
        <f aca="false">I22-$I$20</f>
        <v>0.000428240740740741</v>
      </c>
      <c r="K22" s="111"/>
      <c r="S22" s="112"/>
      <c r="T22" s="112"/>
    </row>
    <row r="23" s="81" customFormat="true" ht="21" hidden="false" customHeight="true" outlineLevel="0" collapsed="false">
      <c r="C23" s="113" t="n">
        <v>4</v>
      </c>
      <c r="D23" s="114" t="n">
        <v>264</v>
      </c>
      <c r="E23" s="115" t="s">
        <v>57</v>
      </c>
      <c r="F23" s="114" t="n">
        <v>1966</v>
      </c>
      <c r="G23" s="114"/>
      <c r="H23" s="53"/>
      <c r="I23" s="116" t="n">
        <v>0.0108449074074074</v>
      </c>
      <c r="J23" s="60" t="n">
        <f aca="false">I23-$I$20</f>
        <v>0.0012037037037037</v>
      </c>
      <c r="K23" s="111"/>
      <c r="S23" s="112"/>
      <c r="T23" s="112"/>
    </row>
    <row r="24" s="81" customFormat="true" ht="21" hidden="false" customHeight="true" outlineLevel="0" collapsed="false">
      <c r="C24" s="113" t="n">
        <v>5</v>
      </c>
      <c r="D24" s="114" t="n">
        <v>267</v>
      </c>
      <c r="E24" s="115" t="s">
        <v>58</v>
      </c>
      <c r="F24" s="114" t="n">
        <v>1976</v>
      </c>
      <c r="G24" s="114"/>
      <c r="H24" s="53"/>
      <c r="I24" s="116" t="n">
        <v>0.0110069444444444</v>
      </c>
      <c r="J24" s="60" t="n">
        <f aca="false">I24-$I$20</f>
        <v>0.00136574074074074</v>
      </c>
      <c r="K24" s="111"/>
      <c r="S24" s="112"/>
      <c r="T24" s="112"/>
    </row>
    <row r="25" s="81" customFormat="true" ht="21" hidden="false" customHeight="true" outlineLevel="0" collapsed="false">
      <c r="C25" s="113" t="n">
        <v>6</v>
      </c>
      <c r="D25" s="114" t="n">
        <v>265</v>
      </c>
      <c r="E25" s="115" t="s">
        <v>59</v>
      </c>
      <c r="F25" s="114" t="n">
        <v>1968</v>
      </c>
      <c r="G25" s="114"/>
      <c r="H25" s="53"/>
      <c r="I25" s="116" t="n">
        <v>0.0110763888888889</v>
      </c>
      <c r="J25" s="60" t="n">
        <f aca="false">I25-$I$20</f>
        <v>0.00143518518518519</v>
      </c>
      <c r="K25" s="111"/>
      <c r="S25" s="112"/>
      <c r="T25" s="112"/>
    </row>
    <row r="26" s="81" customFormat="true" ht="21" hidden="false" customHeight="true" outlineLevel="0" collapsed="false">
      <c r="C26" s="113" t="n">
        <v>7</v>
      </c>
      <c r="D26" s="114" t="n">
        <v>271</v>
      </c>
      <c r="E26" s="115" t="s">
        <v>60</v>
      </c>
      <c r="F26" s="114" t="n">
        <v>1977</v>
      </c>
      <c r="G26" s="114"/>
      <c r="H26" s="53"/>
      <c r="I26" s="116" t="n">
        <v>0.0121412037037037</v>
      </c>
      <c r="J26" s="60" t="n">
        <f aca="false">I26-$I$20</f>
        <v>0.0025</v>
      </c>
      <c r="K26" s="111"/>
      <c r="S26" s="112"/>
      <c r="T26" s="112"/>
    </row>
    <row r="27" s="81" customFormat="true" ht="21" hidden="false" customHeight="true" outlineLevel="0" collapsed="false">
      <c r="C27" s="113" t="n">
        <v>8</v>
      </c>
      <c r="D27" s="114" t="n">
        <v>276</v>
      </c>
      <c r="E27" s="115" t="s">
        <v>61</v>
      </c>
      <c r="F27" s="114" t="n">
        <v>1969</v>
      </c>
      <c r="G27" s="114"/>
      <c r="H27" s="53"/>
      <c r="I27" s="116" t="n">
        <v>0.0125347222222222</v>
      </c>
      <c r="J27" s="60" t="n">
        <f aca="false">I27-$I$20</f>
        <v>0.00289351851851852</v>
      </c>
      <c r="K27" s="111"/>
      <c r="S27" s="112"/>
      <c r="T27" s="112"/>
    </row>
    <row r="28" s="81" customFormat="true" ht="21" hidden="false" customHeight="true" outlineLevel="0" collapsed="false">
      <c r="C28" s="113" t="n">
        <v>9</v>
      </c>
      <c r="D28" s="114" t="n">
        <v>274</v>
      </c>
      <c r="E28" s="115" t="s">
        <v>62</v>
      </c>
      <c r="F28" s="114" t="n">
        <v>1970</v>
      </c>
      <c r="G28" s="114"/>
      <c r="H28" s="53"/>
      <c r="I28" s="116" t="n">
        <v>0.0127199074074074</v>
      </c>
      <c r="J28" s="60" t="n">
        <f aca="false">I28-$I$20</f>
        <v>0.0030787037037037</v>
      </c>
      <c r="K28" s="111"/>
      <c r="S28" s="112"/>
      <c r="T28" s="112"/>
    </row>
    <row r="29" s="81" customFormat="true" ht="21" hidden="false" customHeight="true" outlineLevel="0" collapsed="false">
      <c r="C29" s="113" t="n">
        <v>10</v>
      </c>
      <c r="D29" s="114" t="n">
        <v>268</v>
      </c>
      <c r="E29" s="115" t="s">
        <v>63</v>
      </c>
      <c r="F29" s="114" t="n">
        <v>1970</v>
      </c>
      <c r="G29" s="114"/>
      <c r="H29" s="53"/>
      <c r="I29" s="116" t="n">
        <v>0.013474537037037</v>
      </c>
      <c r="J29" s="60" t="n">
        <f aca="false">I29-$I$20</f>
        <v>0.00383333333333333</v>
      </c>
      <c r="K29" s="111"/>
      <c r="S29" s="112"/>
      <c r="T29" s="112"/>
    </row>
    <row r="30" s="81" customFormat="true" ht="21" hidden="false" customHeight="true" outlineLevel="0" collapsed="false">
      <c r="C30" s="113" t="n">
        <v>11</v>
      </c>
      <c r="D30" s="114" t="n">
        <v>262</v>
      </c>
      <c r="E30" s="115" t="s">
        <v>64</v>
      </c>
      <c r="F30" s="114" t="n">
        <v>1962</v>
      </c>
      <c r="G30" s="114"/>
      <c r="H30" s="53"/>
      <c r="I30" s="116" t="n">
        <v>0.0137615740740741</v>
      </c>
      <c r="J30" s="60" t="n">
        <f aca="false">I30-$I$20</f>
        <v>0.00412037037037037</v>
      </c>
      <c r="K30" s="111"/>
      <c r="S30" s="112"/>
      <c r="T30" s="112"/>
    </row>
    <row r="31" s="81" customFormat="true" ht="21" hidden="false" customHeight="true" outlineLevel="0" collapsed="false">
      <c r="C31" s="113" t="n">
        <v>12</v>
      </c>
      <c r="D31" s="114" t="n">
        <v>275</v>
      </c>
      <c r="E31" s="115" t="s">
        <v>65</v>
      </c>
      <c r="F31" s="114" t="n">
        <v>1969</v>
      </c>
      <c r="G31" s="114"/>
      <c r="H31" s="53"/>
      <c r="I31" s="116" t="n">
        <v>0.0166203703703704</v>
      </c>
      <c r="J31" s="60" t="n">
        <f aca="false">I31-$I$20</f>
        <v>0.00697916666666667</v>
      </c>
      <c r="K31" s="111"/>
      <c r="S31" s="112"/>
      <c r="T31" s="112"/>
    </row>
    <row r="32" customFormat="false" ht="12" hidden="false" customHeight="false" outlineLevel="0" collapsed="false">
      <c r="J32" s="117"/>
    </row>
    <row r="33" s="118" customFormat="true" ht="11.25" hidden="false" customHeight="true" outlineLevel="0" collapsed="false">
      <c r="C33" s="119" t="s">
        <v>46</v>
      </c>
      <c r="D33" s="119"/>
      <c r="E33" s="119"/>
      <c r="F33" s="119"/>
      <c r="G33" s="119"/>
      <c r="H33" s="120" t="s">
        <v>47</v>
      </c>
      <c r="I33" s="120"/>
      <c r="J33" s="120"/>
    </row>
    <row r="34" s="118" customFormat="true" ht="12.75" hidden="false" customHeight="true" outlineLevel="0" collapsed="false">
      <c r="C34" s="121" t="s">
        <v>66</v>
      </c>
      <c r="D34" s="121"/>
      <c r="E34" s="121"/>
      <c r="F34" s="121"/>
      <c r="G34" s="121"/>
      <c r="H34" s="122" t="s">
        <v>49</v>
      </c>
      <c r="I34" s="122"/>
      <c r="J34" s="122"/>
    </row>
    <row r="35" s="118" customFormat="true" ht="13.5" hidden="false" customHeight="true" outlineLevel="0" collapsed="false">
      <c r="C35" s="68" t="s">
        <v>50</v>
      </c>
      <c r="D35" s="68"/>
      <c r="E35" s="68"/>
      <c r="F35" s="68"/>
      <c r="G35" s="68"/>
      <c r="H35" s="123"/>
      <c r="I35" s="123"/>
      <c r="J35" s="123"/>
    </row>
    <row r="36" s="118" customFormat="true" ht="12.75" hidden="false" customHeight="false" outlineLevel="0" collapsed="false">
      <c r="C36" s="84"/>
      <c r="D36" s="84"/>
      <c r="E36" s="84"/>
      <c r="F36" s="84"/>
      <c r="G36" s="84"/>
      <c r="H36" s="84"/>
      <c r="I36" s="84"/>
      <c r="J36" s="124"/>
    </row>
    <row r="37" customFormat="false" ht="11.25" hidden="false" customHeight="false" outlineLevel="0" collapsed="false">
      <c r="J37" s="117"/>
    </row>
  </sheetData>
  <mergeCells count="21">
    <mergeCell ref="C2:J2"/>
    <mergeCell ref="L3:U3"/>
    <mergeCell ref="C4:J4"/>
    <mergeCell ref="L4:U4"/>
    <mergeCell ref="C5:J5"/>
    <mergeCell ref="L6:U6"/>
    <mergeCell ref="C8:J8"/>
    <mergeCell ref="C9:J9"/>
    <mergeCell ref="C10:J10"/>
    <mergeCell ref="I12:J12"/>
    <mergeCell ref="I13:J13"/>
    <mergeCell ref="I14:J14"/>
    <mergeCell ref="C15:J15"/>
    <mergeCell ref="L16:M16"/>
    <mergeCell ref="L17:M17"/>
    <mergeCell ref="C33:G33"/>
    <mergeCell ref="H33:J33"/>
    <mergeCell ref="C34:G34"/>
    <mergeCell ref="H34:J34"/>
    <mergeCell ref="C35:G35"/>
    <mergeCell ref="H35:J35"/>
  </mergeCells>
  <printOptions headings="false" gridLines="false" gridLinesSet="true" horizontalCentered="true" verticalCentered="false"/>
  <pageMargins left="0.236111111111111" right="0.236111111111111" top="0.547222222222222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 01+048http://volkuscha.ru&amp;R&amp;"-,Regular"&amp;9 01+049Стр.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V2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" activeCellId="0" sqref="C4: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3.7"/>
    <col collapsed="false" customWidth="true" hidden="false" outlineLevel="0" max="2" min="2" style="71" width="5.71"/>
    <col collapsed="false" customWidth="true" hidden="false" outlineLevel="0" max="4" min="3" style="71" width="8.85"/>
    <col collapsed="false" customWidth="true" hidden="false" outlineLevel="0" max="5" min="5" style="71" width="29.41"/>
    <col collapsed="false" customWidth="true" hidden="false" outlineLevel="0" max="6" min="6" style="71" width="8.85"/>
    <col collapsed="false" customWidth="true" hidden="true" outlineLevel="0" max="7" min="7" style="71" width="9.99"/>
    <col collapsed="false" customWidth="true" hidden="false" outlineLevel="0" max="8" min="8" style="71" width="42.85"/>
    <col collapsed="false" customWidth="true" hidden="false" outlineLevel="0" max="10" min="9" style="71" width="13.7"/>
    <col collapsed="false" customWidth="true" hidden="false" outlineLevel="0" max="11" min="11" style="71" width="11.42"/>
    <col collapsed="false" customWidth="true" hidden="false" outlineLevel="0" max="13" min="12" style="71" width="9.99"/>
    <col collapsed="false" customWidth="true" hidden="false" outlineLevel="0" max="14" min="14" style="71" width="11.7"/>
    <col collapsed="false" customWidth="false" hidden="false" outlineLevel="0" max="257" min="15" style="71" width="9.14"/>
  </cols>
  <sheetData>
    <row r="1" customFormat="false" ht="12" hidden="false" customHeight="false" outlineLevel="0" collapsed="false"/>
    <row r="2" customFormat="false" ht="15.75" hidden="false" customHeight="true" outlineLevel="0" collapsed="false">
      <c r="C2" s="72"/>
      <c r="D2" s="72"/>
      <c r="E2" s="72"/>
      <c r="F2" s="72"/>
      <c r="G2" s="72"/>
      <c r="H2" s="72"/>
      <c r="I2" s="72"/>
      <c r="J2" s="72"/>
    </row>
    <row r="3" customFormat="false" ht="6" hidden="false" customHeight="true" outlineLevel="0" collapsed="false">
      <c r="C3" s="73"/>
      <c r="D3" s="74"/>
      <c r="E3" s="74"/>
      <c r="F3" s="74"/>
      <c r="G3" s="74"/>
      <c r="H3" s="74"/>
      <c r="I3" s="74"/>
      <c r="J3" s="75"/>
      <c r="L3" s="76"/>
      <c r="M3" s="76"/>
      <c r="N3" s="76"/>
      <c r="O3" s="76"/>
      <c r="P3" s="76"/>
      <c r="Q3" s="76"/>
      <c r="R3" s="76"/>
      <c r="S3" s="76"/>
      <c r="T3" s="76"/>
      <c r="U3" s="76"/>
      <c r="V3" s="74"/>
    </row>
    <row r="4" customFormat="false" ht="26.25" hidden="false" customHeight="true" outlineLevel="0" collapsed="false">
      <c r="C4" s="6" t="s">
        <v>0</v>
      </c>
      <c r="D4" s="6"/>
      <c r="E4" s="6"/>
      <c r="F4" s="6"/>
      <c r="G4" s="6"/>
      <c r="H4" s="6"/>
      <c r="I4" s="6"/>
      <c r="J4" s="6"/>
      <c r="L4" s="76"/>
      <c r="M4" s="76"/>
      <c r="N4" s="76"/>
      <c r="O4" s="76"/>
      <c r="P4" s="76"/>
      <c r="Q4" s="76"/>
      <c r="R4" s="76"/>
      <c r="S4" s="76"/>
      <c r="T4" s="76"/>
      <c r="U4" s="76"/>
      <c r="V4" s="74"/>
    </row>
    <row r="5" customFormat="false" ht="15.75" hidden="false" customHeight="true" outlineLevel="0" collapsed="false">
      <c r="C5" s="77" t="s">
        <v>1</v>
      </c>
      <c r="D5" s="77"/>
      <c r="E5" s="77"/>
      <c r="F5" s="77"/>
      <c r="G5" s="77"/>
      <c r="H5" s="77"/>
      <c r="I5" s="77"/>
      <c r="J5" s="77"/>
      <c r="L5" s="76"/>
      <c r="M5" s="76"/>
      <c r="N5" s="76"/>
      <c r="O5" s="76"/>
      <c r="P5" s="76"/>
      <c r="Q5" s="76"/>
      <c r="R5" s="76"/>
      <c r="S5" s="76"/>
      <c r="T5" s="76"/>
      <c r="U5" s="76"/>
      <c r="V5" s="74"/>
    </row>
    <row r="6" customFormat="false" ht="6.75" hidden="false" customHeight="true" outlineLevel="0" collapsed="false">
      <c r="C6" s="78"/>
      <c r="D6" s="79"/>
      <c r="E6" s="79"/>
      <c r="F6" s="79"/>
      <c r="G6" s="79"/>
      <c r="H6" s="79"/>
      <c r="I6" s="79"/>
      <c r="J6" s="80"/>
      <c r="L6" s="76"/>
      <c r="M6" s="76"/>
      <c r="N6" s="76"/>
      <c r="O6" s="76"/>
      <c r="P6" s="76"/>
      <c r="Q6" s="76"/>
      <c r="R6" s="76"/>
      <c r="S6" s="76"/>
      <c r="T6" s="76"/>
      <c r="U6" s="76"/>
      <c r="V6" s="74"/>
    </row>
    <row r="8" customFormat="false" ht="15.75" hidden="false" customHeight="true" outlineLevel="0" collapsed="false">
      <c r="C8" s="11" t="s">
        <v>2</v>
      </c>
      <c r="D8" s="11"/>
      <c r="E8" s="11"/>
      <c r="F8" s="11"/>
      <c r="G8" s="11"/>
      <c r="H8" s="11"/>
      <c r="I8" s="11"/>
      <c r="J8" s="11"/>
    </row>
    <row r="9" customFormat="false" ht="15.75" hidden="false" customHeight="true" outlineLevel="0" collapsed="false">
      <c r="C9" s="11" t="s">
        <v>3</v>
      </c>
      <c r="D9" s="11"/>
      <c r="E9" s="11"/>
      <c r="F9" s="11"/>
      <c r="G9" s="11"/>
      <c r="H9" s="11"/>
      <c r="I9" s="11"/>
      <c r="J9" s="11"/>
    </row>
    <row r="10" customFormat="false" ht="15.75" hidden="false" customHeight="true" outlineLevel="0" collapsed="false">
      <c r="C10" s="11" t="s">
        <v>67</v>
      </c>
      <c r="D10" s="11"/>
      <c r="E10" s="11"/>
      <c r="F10" s="11"/>
      <c r="G10" s="11"/>
      <c r="H10" s="11"/>
      <c r="I10" s="11"/>
      <c r="J10" s="11"/>
      <c r="M10" s="81"/>
      <c r="T10" s="82"/>
      <c r="U10" s="82"/>
    </row>
    <row r="11" customFormat="false" ht="13.5" hidden="false" customHeight="false" outlineLevel="0" collapsed="false">
      <c r="C11" s="83"/>
      <c r="D11" s="83"/>
      <c r="E11" s="83"/>
      <c r="F11" s="83"/>
      <c r="G11" s="83"/>
      <c r="H11" s="83"/>
      <c r="I11" s="83"/>
      <c r="J11" s="83"/>
      <c r="T11" s="82"/>
    </row>
    <row r="12" s="84" customFormat="true" ht="15" hidden="false" customHeight="true" outlineLevel="0" collapsed="false">
      <c r="C12" s="85" t="s">
        <v>52</v>
      </c>
      <c r="D12" s="86"/>
      <c r="E12" s="87"/>
      <c r="F12" s="88"/>
      <c r="G12" s="89"/>
      <c r="H12" s="89"/>
      <c r="I12" s="90" t="s">
        <v>53</v>
      </c>
      <c r="J12" s="90"/>
      <c r="S12" s="91"/>
      <c r="T12" s="91"/>
    </row>
    <row r="13" s="84" customFormat="true" ht="15" hidden="false" customHeight="true" outlineLevel="0" collapsed="false">
      <c r="C13" s="21" t="s">
        <v>7</v>
      </c>
      <c r="D13" s="92"/>
      <c r="E13" s="92"/>
      <c r="F13" s="93"/>
      <c r="G13" s="94"/>
      <c r="H13" s="94"/>
      <c r="I13" s="95"/>
      <c r="J13" s="95"/>
      <c r="S13" s="91"/>
      <c r="T13" s="91"/>
    </row>
    <row r="14" s="84" customFormat="true" ht="15" hidden="false" customHeight="true" outlineLevel="0" collapsed="false">
      <c r="C14" s="96"/>
      <c r="D14" s="97"/>
      <c r="E14" s="97"/>
      <c r="F14" s="97"/>
      <c r="G14" s="98"/>
      <c r="H14" s="98"/>
      <c r="I14" s="99"/>
      <c r="J14" s="99"/>
      <c r="S14" s="91"/>
      <c r="T14" s="91"/>
    </row>
    <row r="15" s="84" customFormat="true" ht="15" hidden="false" customHeight="true" outlineLevel="0" collapsed="false">
      <c r="C15" s="100" t="s">
        <v>8</v>
      </c>
      <c r="D15" s="100"/>
      <c r="E15" s="100"/>
      <c r="F15" s="100"/>
      <c r="G15" s="100"/>
      <c r="H15" s="100"/>
      <c r="I15" s="100"/>
      <c r="J15" s="100"/>
      <c r="L15" s="101"/>
      <c r="M15" s="101"/>
      <c r="S15" s="91"/>
      <c r="T15" s="91"/>
    </row>
    <row r="16" s="84" customFormat="true" ht="15" hidden="false" customHeight="true" outlineLevel="0" collapsed="false">
      <c r="C16" s="31" t="s">
        <v>9</v>
      </c>
      <c r="D16" s="32"/>
      <c r="E16" s="32"/>
      <c r="F16" s="33" t="s">
        <v>10</v>
      </c>
      <c r="G16" s="14"/>
      <c r="H16" s="34" t="s">
        <v>11</v>
      </c>
      <c r="I16" s="35"/>
      <c r="J16" s="36" t="s">
        <v>12</v>
      </c>
      <c r="L16" s="102"/>
      <c r="M16" s="102"/>
      <c r="S16" s="91"/>
      <c r="T16" s="91"/>
    </row>
    <row r="17" s="84" customFormat="true" ht="15" hidden="false" customHeight="true" outlineLevel="0" collapsed="false">
      <c r="C17" s="37" t="s">
        <v>13</v>
      </c>
      <c r="D17" s="38"/>
      <c r="E17" s="39"/>
      <c r="F17" s="40" t="n">
        <v>1</v>
      </c>
      <c r="G17" s="14"/>
      <c r="H17" s="41" t="s">
        <v>14</v>
      </c>
      <c r="I17" s="42"/>
      <c r="J17" s="43" t="s">
        <v>15</v>
      </c>
      <c r="L17" s="102"/>
      <c r="M17" s="102"/>
      <c r="S17" s="91"/>
      <c r="T17" s="91"/>
    </row>
    <row r="18" customFormat="false" ht="6.75" hidden="false" customHeight="true" outlineLevel="0" collapsed="false">
      <c r="S18" s="82"/>
      <c r="T18" s="82"/>
    </row>
    <row r="19" s="103" customFormat="true" ht="27" hidden="false" customHeight="true" outlineLevel="0" collapsed="false">
      <c r="B19" s="104"/>
      <c r="C19" s="125" t="s">
        <v>16</v>
      </c>
      <c r="D19" s="126" t="s">
        <v>17</v>
      </c>
      <c r="E19" s="126" t="s">
        <v>18</v>
      </c>
      <c r="F19" s="126" t="s">
        <v>19</v>
      </c>
      <c r="G19" s="126" t="s">
        <v>20</v>
      </c>
      <c r="H19" s="126" t="s">
        <v>21</v>
      </c>
      <c r="I19" s="126" t="s">
        <v>22</v>
      </c>
      <c r="J19" s="127" t="s">
        <v>23</v>
      </c>
      <c r="L19" s="108"/>
      <c r="N19" s="109"/>
      <c r="S19" s="110"/>
      <c r="T19" s="110"/>
    </row>
    <row r="20" s="81" customFormat="true" ht="24.95" hidden="false" customHeight="true" outlineLevel="0" collapsed="false">
      <c r="C20" s="128" t="n">
        <v>1</v>
      </c>
      <c r="D20" s="129" t="n">
        <v>281</v>
      </c>
      <c r="E20" s="130" t="s">
        <v>68</v>
      </c>
      <c r="F20" s="129" t="n">
        <v>1955</v>
      </c>
      <c r="G20" s="129"/>
      <c r="H20" s="131" t="s">
        <v>69</v>
      </c>
      <c r="I20" s="132" t="n">
        <v>0.0128587962962963</v>
      </c>
      <c r="J20" s="133"/>
      <c r="K20" s="111"/>
      <c r="S20" s="112"/>
      <c r="T20" s="112"/>
    </row>
    <row r="21" s="81" customFormat="true" ht="24.95" hidden="false" customHeight="true" outlineLevel="0" collapsed="false">
      <c r="C21" s="134" t="n">
        <v>2</v>
      </c>
      <c r="D21" s="135" t="n">
        <v>282</v>
      </c>
      <c r="E21" s="136" t="s">
        <v>70</v>
      </c>
      <c r="F21" s="135" t="n">
        <v>1954</v>
      </c>
      <c r="G21" s="135"/>
      <c r="H21" s="137"/>
      <c r="I21" s="138" t="n">
        <v>0.0167592592592593</v>
      </c>
      <c r="J21" s="139" t="n">
        <f aca="false">I21-$I$20</f>
        <v>0.00390046296296296</v>
      </c>
      <c r="K21" s="111"/>
      <c r="S21" s="112"/>
      <c r="T21" s="112"/>
    </row>
    <row r="22" customFormat="false" ht="11.25" hidden="false" customHeight="true" outlineLevel="0" collapsed="false">
      <c r="C22" s="140"/>
      <c r="D22" s="141"/>
      <c r="E22" s="141"/>
      <c r="F22" s="141"/>
      <c r="G22" s="141"/>
      <c r="H22" s="141"/>
      <c r="I22" s="141"/>
      <c r="J22" s="142"/>
    </row>
    <row r="23" s="118" customFormat="true" ht="11.25" hidden="false" customHeight="true" outlineLevel="0" collapsed="false">
      <c r="C23" s="143" t="s">
        <v>46</v>
      </c>
      <c r="D23" s="143"/>
      <c r="E23" s="143"/>
      <c r="F23" s="143"/>
      <c r="G23" s="143"/>
      <c r="H23" s="144" t="s">
        <v>47</v>
      </c>
      <c r="I23" s="144"/>
      <c r="J23" s="144"/>
    </row>
    <row r="24" s="118" customFormat="true" ht="12.75" hidden="false" customHeight="true" outlineLevel="0" collapsed="false">
      <c r="C24" s="121" t="s">
        <v>66</v>
      </c>
      <c r="D24" s="121"/>
      <c r="E24" s="121"/>
      <c r="F24" s="121"/>
      <c r="G24" s="121"/>
      <c r="H24" s="122" t="s">
        <v>49</v>
      </c>
      <c r="I24" s="122"/>
      <c r="J24" s="122"/>
    </row>
    <row r="25" s="118" customFormat="true" ht="13.5" hidden="false" customHeight="true" outlineLevel="0" collapsed="false">
      <c r="C25" s="68" t="s">
        <v>50</v>
      </c>
      <c r="D25" s="68"/>
      <c r="E25" s="68"/>
      <c r="F25" s="68"/>
      <c r="G25" s="68"/>
      <c r="H25" s="123"/>
      <c r="I25" s="123"/>
      <c r="J25" s="123"/>
    </row>
    <row r="26" s="118" customFormat="true" ht="12.75" hidden="false" customHeight="false" outlineLevel="0" collapsed="false">
      <c r="C26" s="84"/>
      <c r="D26" s="84"/>
      <c r="E26" s="84"/>
      <c r="F26" s="84"/>
      <c r="G26" s="84"/>
      <c r="H26" s="84"/>
      <c r="I26" s="84"/>
      <c r="J26" s="124"/>
    </row>
    <row r="27" customFormat="false" ht="11.25" hidden="false" customHeight="false" outlineLevel="0" collapsed="false">
      <c r="J27" s="117"/>
    </row>
    <row r="28" customFormat="false" ht="11.25" hidden="false" customHeight="false" outlineLevel="0" collapsed="false">
      <c r="J28" s="117"/>
    </row>
  </sheetData>
  <mergeCells count="21">
    <mergeCell ref="C2:J2"/>
    <mergeCell ref="L3:U3"/>
    <mergeCell ref="C4:J4"/>
    <mergeCell ref="L4:U4"/>
    <mergeCell ref="C5:J5"/>
    <mergeCell ref="L6:U6"/>
    <mergeCell ref="C8:J8"/>
    <mergeCell ref="C9:J9"/>
    <mergeCell ref="C10:J10"/>
    <mergeCell ref="I12:J12"/>
    <mergeCell ref="I13:J13"/>
    <mergeCell ref="I14:J14"/>
    <mergeCell ref="C15:J15"/>
    <mergeCell ref="L16:M16"/>
    <mergeCell ref="L17:M17"/>
    <mergeCell ref="C23:G23"/>
    <mergeCell ref="H23:J23"/>
    <mergeCell ref="C24:G24"/>
    <mergeCell ref="H24:J24"/>
    <mergeCell ref="C25:G25"/>
    <mergeCell ref="H25:J25"/>
  </mergeCells>
  <printOptions headings="false" gridLines="false" gridLinesSet="true" horizontalCentered="true" verticalCentered="false"/>
  <pageMargins left="0.236111111111111" right="0.236111111111111" top="0.547222222222222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 01+048http://volkuscha.ru&amp;R&amp;"-,Regular"&amp;9 01+049Стр.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V9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" activeCellId="0" sqref="C4: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3.7"/>
    <col collapsed="false" customWidth="true" hidden="false" outlineLevel="0" max="2" min="2" style="71" width="9.28"/>
    <col collapsed="false" customWidth="true" hidden="false" outlineLevel="0" max="4" min="3" style="71" width="8.85"/>
    <col collapsed="false" customWidth="true" hidden="false" outlineLevel="0" max="5" min="5" style="71" width="29.41"/>
    <col collapsed="false" customWidth="true" hidden="false" outlineLevel="0" max="6" min="6" style="71" width="8.85"/>
    <col collapsed="false" customWidth="true" hidden="true" outlineLevel="0" max="7" min="7" style="71" width="9.99"/>
    <col collapsed="false" customWidth="true" hidden="false" outlineLevel="0" max="8" min="8" style="71" width="42.85"/>
    <col collapsed="false" customWidth="true" hidden="false" outlineLevel="0" max="10" min="9" style="71" width="13.7"/>
    <col collapsed="false" customWidth="true" hidden="false" outlineLevel="0" max="11" min="11" style="71" width="11.42"/>
    <col collapsed="false" customWidth="true" hidden="false" outlineLevel="0" max="13" min="12" style="71" width="9.99"/>
    <col collapsed="false" customWidth="true" hidden="false" outlineLevel="0" max="14" min="14" style="71" width="11.7"/>
    <col collapsed="false" customWidth="false" hidden="false" outlineLevel="0" max="257" min="15" style="71" width="9.14"/>
  </cols>
  <sheetData>
    <row r="1" customFormat="false" ht="12" hidden="false" customHeight="false" outlineLevel="0" collapsed="false"/>
    <row r="2" customFormat="false" ht="15.75" hidden="false" customHeight="true" outlineLevel="0" collapsed="false">
      <c r="C2" s="72"/>
      <c r="D2" s="72"/>
      <c r="E2" s="72"/>
      <c r="F2" s="72"/>
      <c r="G2" s="72"/>
      <c r="H2" s="72"/>
      <c r="I2" s="72"/>
      <c r="J2" s="72"/>
    </row>
    <row r="3" customFormat="false" ht="6" hidden="false" customHeight="true" outlineLevel="0" collapsed="false">
      <c r="C3" s="73"/>
      <c r="D3" s="74"/>
      <c r="E3" s="74"/>
      <c r="F3" s="74"/>
      <c r="G3" s="74"/>
      <c r="H3" s="74"/>
      <c r="I3" s="74"/>
      <c r="J3" s="75"/>
      <c r="L3" s="76"/>
      <c r="M3" s="76"/>
      <c r="N3" s="76"/>
      <c r="O3" s="76"/>
      <c r="P3" s="76"/>
      <c r="Q3" s="76"/>
      <c r="R3" s="76"/>
      <c r="S3" s="76"/>
      <c r="T3" s="76"/>
      <c r="U3" s="76"/>
      <c r="V3" s="74"/>
    </row>
    <row r="4" customFormat="false" ht="26.25" hidden="false" customHeight="true" outlineLevel="0" collapsed="false">
      <c r="C4" s="6" t="s">
        <v>0</v>
      </c>
      <c r="D4" s="6"/>
      <c r="E4" s="6"/>
      <c r="F4" s="6"/>
      <c r="G4" s="6"/>
      <c r="H4" s="6"/>
      <c r="I4" s="6"/>
      <c r="J4" s="6"/>
      <c r="L4" s="76"/>
      <c r="M4" s="76"/>
      <c r="N4" s="76"/>
      <c r="O4" s="76"/>
      <c r="P4" s="76"/>
      <c r="Q4" s="76"/>
      <c r="R4" s="76"/>
      <c r="S4" s="76"/>
      <c r="T4" s="76"/>
      <c r="U4" s="76"/>
      <c r="V4" s="74"/>
    </row>
    <row r="5" customFormat="false" ht="15.75" hidden="false" customHeight="true" outlineLevel="0" collapsed="false">
      <c r="C5" s="77" t="s">
        <v>1</v>
      </c>
      <c r="D5" s="77"/>
      <c r="E5" s="77"/>
      <c r="F5" s="77"/>
      <c r="G5" s="77"/>
      <c r="H5" s="77"/>
      <c r="I5" s="77"/>
      <c r="J5" s="77"/>
      <c r="L5" s="76"/>
      <c r="M5" s="76"/>
      <c r="N5" s="76"/>
      <c r="O5" s="76"/>
      <c r="P5" s="76"/>
      <c r="Q5" s="76"/>
      <c r="R5" s="76"/>
      <c r="S5" s="76"/>
      <c r="T5" s="76"/>
      <c r="U5" s="76"/>
      <c r="V5" s="74"/>
    </row>
    <row r="6" customFormat="false" ht="6.75" hidden="false" customHeight="true" outlineLevel="0" collapsed="false">
      <c r="C6" s="78"/>
      <c r="D6" s="79"/>
      <c r="E6" s="79"/>
      <c r="F6" s="79"/>
      <c r="G6" s="79"/>
      <c r="H6" s="79"/>
      <c r="I6" s="79"/>
      <c r="J6" s="80"/>
      <c r="L6" s="76"/>
      <c r="M6" s="76"/>
      <c r="N6" s="76"/>
      <c r="O6" s="76"/>
      <c r="P6" s="76"/>
      <c r="Q6" s="76"/>
      <c r="R6" s="76"/>
      <c r="S6" s="76"/>
      <c r="T6" s="76"/>
      <c r="U6" s="76"/>
      <c r="V6" s="74"/>
    </row>
    <row r="8" customFormat="false" ht="15.75" hidden="false" customHeight="true" outlineLevel="0" collapsed="false">
      <c r="C8" s="11" t="s">
        <v>2</v>
      </c>
      <c r="D8" s="11"/>
      <c r="E8" s="11"/>
      <c r="F8" s="11"/>
      <c r="G8" s="11"/>
      <c r="H8" s="11"/>
      <c r="I8" s="11"/>
      <c r="J8" s="11"/>
    </row>
    <row r="9" customFormat="false" ht="15.75" hidden="false" customHeight="true" outlineLevel="0" collapsed="false">
      <c r="C9" s="11" t="s">
        <v>3</v>
      </c>
      <c r="D9" s="11"/>
      <c r="E9" s="11"/>
      <c r="F9" s="11"/>
      <c r="G9" s="11"/>
      <c r="H9" s="11"/>
      <c r="I9" s="11"/>
      <c r="J9" s="11"/>
    </row>
    <row r="10" customFormat="false" ht="15.75" hidden="false" customHeight="true" outlineLevel="0" collapsed="false">
      <c r="C10" s="11" t="s">
        <v>71</v>
      </c>
      <c r="D10" s="11"/>
      <c r="E10" s="11"/>
      <c r="F10" s="11"/>
      <c r="G10" s="11"/>
      <c r="H10" s="11"/>
      <c r="I10" s="11"/>
      <c r="J10" s="11"/>
      <c r="M10" s="81"/>
      <c r="T10" s="82"/>
      <c r="U10" s="82"/>
    </row>
    <row r="11" customFormat="false" ht="13.5" hidden="false" customHeight="false" outlineLevel="0" collapsed="false">
      <c r="C11" s="83"/>
      <c r="D11" s="83"/>
      <c r="E11" s="83"/>
      <c r="F11" s="83"/>
      <c r="G11" s="83"/>
      <c r="H11" s="83"/>
      <c r="I11" s="83"/>
      <c r="J11" s="83"/>
      <c r="T11" s="82"/>
    </row>
    <row r="12" s="84" customFormat="true" ht="15" hidden="false" customHeight="true" outlineLevel="0" collapsed="false">
      <c r="C12" s="85" t="s">
        <v>52</v>
      </c>
      <c r="D12" s="86"/>
      <c r="E12" s="87"/>
      <c r="F12" s="88"/>
      <c r="G12" s="89"/>
      <c r="H12" s="89"/>
      <c r="I12" s="90" t="s">
        <v>72</v>
      </c>
      <c r="J12" s="90"/>
      <c r="S12" s="91"/>
      <c r="T12" s="91"/>
    </row>
    <row r="13" s="84" customFormat="true" ht="15" hidden="false" customHeight="true" outlineLevel="0" collapsed="false">
      <c r="C13" s="21" t="s">
        <v>7</v>
      </c>
      <c r="D13" s="92"/>
      <c r="E13" s="92"/>
      <c r="F13" s="93"/>
      <c r="G13" s="94"/>
      <c r="H13" s="94"/>
      <c r="I13" s="95"/>
      <c r="J13" s="95"/>
      <c r="S13" s="91"/>
      <c r="T13" s="91"/>
    </row>
    <row r="14" s="84" customFormat="true" ht="15" hidden="false" customHeight="true" outlineLevel="0" collapsed="false">
      <c r="C14" s="96"/>
      <c r="D14" s="97"/>
      <c r="E14" s="97"/>
      <c r="F14" s="97"/>
      <c r="G14" s="98"/>
      <c r="H14" s="98"/>
      <c r="I14" s="93"/>
      <c r="J14" s="93"/>
      <c r="S14" s="91"/>
      <c r="T14" s="91"/>
    </row>
    <row r="15" s="84" customFormat="true" ht="15" hidden="false" customHeight="true" outlineLevel="0" collapsed="false">
      <c r="C15" s="100" t="s">
        <v>8</v>
      </c>
      <c r="D15" s="100"/>
      <c r="E15" s="100"/>
      <c r="F15" s="100"/>
      <c r="G15" s="100"/>
      <c r="H15" s="100"/>
      <c r="I15" s="100"/>
      <c r="J15" s="100"/>
      <c r="L15" s="101"/>
      <c r="M15" s="101"/>
      <c r="S15" s="91"/>
      <c r="T15" s="91"/>
    </row>
    <row r="16" s="84" customFormat="true" ht="15" hidden="false" customHeight="true" outlineLevel="0" collapsed="false">
      <c r="C16" s="145" t="s">
        <v>9</v>
      </c>
      <c r="D16" s="146"/>
      <c r="E16" s="146"/>
      <c r="F16" s="147" t="s">
        <v>73</v>
      </c>
      <c r="H16" s="148" t="s">
        <v>11</v>
      </c>
      <c r="I16" s="149"/>
      <c r="J16" s="150" t="s">
        <v>74</v>
      </c>
      <c r="L16" s="102"/>
      <c r="M16" s="102"/>
      <c r="S16" s="91"/>
      <c r="T16" s="91"/>
    </row>
    <row r="17" s="84" customFormat="true" ht="15" hidden="false" customHeight="true" outlineLevel="0" collapsed="false">
      <c r="C17" s="151" t="s">
        <v>13</v>
      </c>
      <c r="D17" s="152"/>
      <c r="E17" s="153"/>
      <c r="F17" s="154" t="n">
        <v>1</v>
      </c>
      <c r="H17" s="155" t="s">
        <v>14</v>
      </c>
      <c r="I17" s="156"/>
      <c r="J17" s="157" t="s">
        <v>75</v>
      </c>
      <c r="L17" s="102"/>
      <c r="M17" s="102"/>
      <c r="S17" s="91"/>
      <c r="T17" s="91"/>
    </row>
    <row r="18" customFormat="false" ht="6.75" hidden="false" customHeight="true" outlineLevel="0" collapsed="false">
      <c r="S18" s="82"/>
      <c r="T18" s="82"/>
    </row>
    <row r="19" s="103" customFormat="true" ht="27" hidden="false" customHeight="true" outlineLevel="0" collapsed="false">
      <c r="B19" s="104"/>
      <c r="C19" s="105" t="s">
        <v>16</v>
      </c>
      <c r="D19" s="106" t="s">
        <v>17</v>
      </c>
      <c r="E19" s="106" t="s">
        <v>18</v>
      </c>
      <c r="F19" s="106" t="s">
        <v>19</v>
      </c>
      <c r="G19" s="106" t="s">
        <v>20</v>
      </c>
      <c r="H19" s="106" t="s">
        <v>21</v>
      </c>
      <c r="I19" s="106" t="s">
        <v>22</v>
      </c>
      <c r="J19" s="107" t="s">
        <v>23</v>
      </c>
      <c r="L19" s="108"/>
      <c r="N19" s="109"/>
      <c r="S19" s="110"/>
      <c r="T19" s="110"/>
    </row>
    <row r="20" s="81" customFormat="true" ht="20.1" hidden="false" customHeight="true" outlineLevel="0" collapsed="false">
      <c r="C20" s="128" t="n">
        <v>1</v>
      </c>
      <c r="D20" s="129" t="n">
        <v>46</v>
      </c>
      <c r="E20" s="130" t="s">
        <v>76</v>
      </c>
      <c r="F20" s="129" t="n">
        <v>1991</v>
      </c>
      <c r="G20" s="129"/>
      <c r="H20" s="131"/>
      <c r="I20" s="158" t="n">
        <v>0.0156018518518519</v>
      </c>
      <c r="J20" s="133"/>
      <c r="K20" s="111"/>
      <c r="S20" s="112"/>
      <c r="T20" s="112"/>
    </row>
    <row r="21" s="81" customFormat="true" ht="20.1" hidden="false" customHeight="true" outlineLevel="0" collapsed="false">
      <c r="C21" s="134" t="n">
        <v>2</v>
      </c>
      <c r="D21" s="135" t="n">
        <v>91</v>
      </c>
      <c r="E21" s="136" t="s">
        <v>77</v>
      </c>
      <c r="F21" s="135" t="n">
        <v>1982</v>
      </c>
      <c r="G21" s="135"/>
      <c r="H21" s="137"/>
      <c r="I21" s="159" t="n">
        <v>0.0157175925925926</v>
      </c>
      <c r="J21" s="139" t="n">
        <f aca="false">I21-I$20</f>
        <v>0.000115740740740741</v>
      </c>
      <c r="K21" s="111"/>
      <c r="S21" s="112"/>
      <c r="T21" s="112"/>
    </row>
    <row r="22" s="81" customFormat="true" ht="20.1" hidden="false" customHeight="true" outlineLevel="0" collapsed="false">
      <c r="C22" s="134" t="n">
        <v>2</v>
      </c>
      <c r="D22" s="135" t="n">
        <v>39</v>
      </c>
      <c r="E22" s="136" t="s">
        <v>78</v>
      </c>
      <c r="F22" s="135" t="n">
        <v>1986</v>
      </c>
      <c r="G22" s="135"/>
      <c r="H22" s="137"/>
      <c r="I22" s="159" t="n">
        <v>0.0157175925925926</v>
      </c>
      <c r="J22" s="139" t="n">
        <f aca="false">I22-I$20</f>
        <v>0.000115740740740741</v>
      </c>
      <c r="K22" s="111"/>
      <c r="S22" s="112"/>
      <c r="T22" s="112"/>
    </row>
    <row r="23" s="81" customFormat="true" ht="20.1" hidden="false" customHeight="true" outlineLevel="0" collapsed="false">
      <c r="C23" s="134" t="n">
        <v>2</v>
      </c>
      <c r="D23" s="135" t="n">
        <v>56</v>
      </c>
      <c r="E23" s="136" t="s">
        <v>79</v>
      </c>
      <c r="F23" s="135" t="n">
        <v>1995</v>
      </c>
      <c r="G23" s="135"/>
      <c r="H23" s="137"/>
      <c r="I23" s="159" t="n">
        <v>0.0157175925925926</v>
      </c>
      <c r="J23" s="139" t="n">
        <f aca="false">I23-I$20</f>
        <v>0.000115740740740741</v>
      </c>
      <c r="K23" s="111"/>
      <c r="S23" s="112"/>
      <c r="T23" s="112"/>
    </row>
    <row r="24" s="81" customFormat="true" ht="20.1" hidden="false" customHeight="true" outlineLevel="0" collapsed="false">
      <c r="C24" s="134" t="n">
        <v>5</v>
      </c>
      <c r="D24" s="135" t="n">
        <v>37</v>
      </c>
      <c r="E24" s="136" t="s">
        <v>80</v>
      </c>
      <c r="F24" s="135" t="n">
        <v>1990</v>
      </c>
      <c r="G24" s="135"/>
      <c r="H24" s="137"/>
      <c r="I24" s="159" t="n">
        <v>0.0158796296296296</v>
      </c>
      <c r="J24" s="139" t="n">
        <f aca="false">I24-I$20</f>
        <v>0.000277777777777778</v>
      </c>
      <c r="K24" s="111"/>
      <c r="S24" s="112"/>
      <c r="T24" s="112"/>
    </row>
    <row r="25" s="81" customFormat="true" ht="20.1" hidden="false" customHeight="true" outlineLevel="0" collapsed="false">
      <c r="C25" s="134" t="n">
        <v>6</v>
      </c>
      <c r="D25" s="135" t="n">
        <v>74</v>
      </c>
      <c r="E25" s="136" t="s">
        <v>81</v>
      </c>
      <c r="F25" s="135" t="n">
        <v>1981</v>
      </c>
      <c r="G25" s="135"/>
      <c r="H25" s="137"/>
      <c r="I25" s="159" t="n">
        <v>0.0159375</v>
      </c>
      <c r="J25" s="139" t="n">
        <f aca="false">I25-I$20</f>
        <v>0.000335648148148148</v>
      </c>
      <c r="K25" s="111"/>
      <c r="S25" s="112"/>
      <c r="T25" s="112"/>
    </row>
    <row r="26" s="81" customFormat="true" ht="20.1" hidden="false" customHeight="true" outlineLevel="0" collapsed="false">
      <c r="C26" s="134" t="n">
        <v>7</v>
      </c>
      <c r="D26" s="135" t="n">
        <v>6</v>
      </c>
      <c r="E26" s="136" t="s">
        <v>82</v>
      </c>
      <c r="F26" s="135" t="n">
        <v>1991</v>
      </c>
      <c r="G26" s="135"/>
      <c r="H26" s="137"/>
      <c r="I26" s="159" t="n">
        <v>0.016099537037037</v>
      </c>
      <c r="J26" s="139" t="n">
        <f aca="false">I26-I$20</f>
        <v>0.000497685185185185</v>
      </c>
      <c r="K26" s="111"/>
      <c r="S26" s="112"/>
      <c r="T26" s="112"/>
    </row>
    <row r="27" s="81" customFormat="true" ht="20.1" hidden="false" customHeight="true" outlineLevel="0" collapsed="false">
      <c r="C27" s="134" t="n">
        <v>8</v>
      </c>
      <c r="D27" s="135" t="n">
        <v>17</v>
      </c>
      <c r="E27" s="136" t="s">
        <v>83</v>
      </c>
      <c r="F27" s="135" t="n">
        <v>1981</v>
      </c>
      <c r="G27" s="135"/>
      <c r="H27" s="137"/>
      <c r="I27" s="159" t="n">
        <v>0.0161921296296296</v>
      </c>
      <c r="J27" s="139" t="n">
        <f aca="false">I27-I$20</f>
        <v>0.000590277777777778</v>
      </c>
      <c r="K27" s="111"/>
      <c r="S27" s="112"/>
      <c r="T27" s="112"/>
    </row>
    <row r="28" s="81" customFormat="true" ht="20.1" hidden="false" customHeight="true" outlineLevel="0" collapsed="false">
      <c r="C28" s="134" t="n">
        <v>9</v>
      </c>
      <c r="D28" s="135" t="n">
        <v>35</v>
      </c>
      <c r="E28" s="136" t="s">
        <v>84</v>
      </c>
      <c r="F28" s="135" t="n">
        <v>1998</v>
      </c>
      <c r="G28" s="135"/>
      <c r="H28" s="137"/>
      <c r="I28" s="159" t="n">
        <v>0.0162847222222222</v>
      </c>
      <c r="J28" s="139" t="n">
        <f aca="false">I28-I$20</f>
        <v>0.00068287037037037</v>
      </c>
      <c r="K28" s="111"/>
      <c r="S28" s="112"/>
      <c r="T28" s="112"/>
    </row>
    <row r="29" s="81" customFormat="true" ht="20.1" hidden="false" customHeight="true" outlineLevel="0" collapsed="false">
      <c r="C29" s="134" t="n">
        <v>10</v>
      </c>
      <c r="D29" s="135" t="n">
        <v>40</v>
      </c>
      <c r="E29" s="136" t="s">
        <v>85</v>
      </c>
      <c r="F29" s="135" t="n">
        <v>1985</v>
      </c>
      <c r="G29" s="135"/>
      <c r="H29" s="137"/>
      <c r="I29" s="159" t="n">
        <v>0.0163194444444444</v>
      </c>
      <c r="J29" s="139" t="n">
        <f aca="false">I29-I$20</f>
        <v>0.000717592592592593</v>
      </c>
      <c r="K29" s="111"/>
      <c r="S29" s="112"/>
      <c r="T29" s="112"/>
    </row>
    <row r="30" s="81" customFormat="true" ht="20.1" hidden="false" customHeight="true" outlineLevel="0" collapsed="false">
      <c r="C30" s="134" t="n">
        <v>11</v>
      </c>
      <c r="D30" s="135" t="n">
        <v>11</v>
      </c>
      <c r="E30" s="136" t="s">
        <v>86</v>
      </c>
      <c r="F30" s="135" t="n">
        <v>1998</v>
      </c>
      <c r="G30" s="135"/>
      <c r="H30" s="137"/>
      <c r="I30" s="159" t="n">
        <v>0.0165972222222222</v>
      </c>
      <c r="J30" s="139" t="n">
        <f aca="false">I30-I$20</f>
        <v>0.00099537037037037</v>
      </c>
      <c r="K30" s="111"/>
      <c r="S30" s="112"/>
      <c r="T30" s="112"/>
    </row>
    <row r="31" s="81" customFormat="true" ht="20.1" hidden="false" customHeight="true" outlineLevel="0" collapsed="false">
      <c r="C31" s="134" t="n">
        <v>12</v>
      </c>
      <c r="D31" s="135" t="n">
        <v>98</v>
      </c>
      <c r="E31" s="136" t="s">
        <v>87</v>
      </c>
      <c r="F31" s="135" t="n">
        <v>1987</v>
      </c>
      <c r="G31" s="135"/>
      <c r="H31" s="137"/>
      <c r="I31" s="159" t="n">
        <v>0.0168402777777778</v>
      </c>
      <c r="J31" s="139" t="n">
        <f aca="false">I31-I$20</f>
        <v>0.00123842592592593</v>
      </c>
      <c r="K31" s="111"/>
      <c r="S31" s="112"/>
      <c r="T31" s="112"/>
    </row>
    <row r="32" s="81" customFormat="true" ht="20.1" hidden="false" customHeight="true" outlineLevel="0" collapsed="false">
      <c r="C32" s="134" t="n">
        <v>13</v>
      </c>
      <c r="D32" s="135" t="n">
        <v>102</v>
      </c>
      <c r="E32" s="136" t="s">
        <v>88</v>
      </c>
      <c r="F32" s="135" t="n">
        <v>1999</v>
      </c>
      <c r="G32" s="135"/>
      <c r="H32" s="137"/>
      <c r="I32" s="159" t="n">
        <v>0.0171064814814815</v>
      </c>
      <c r="J32" s="139" t="n">
        <f aca="false">I32-I$20</f>
        <v>0.00150462962962963</v>
      </c>
      <c r="K32" s="111"/>
      <c r="S32" s="112"/>
      <c r="T32" s="112"/>
    </row>
    <row r="33" s="81" customFormat="true" ht="20.1" hidden="false" customHeight="true" outlineLevel="0" collapsed="false">
      <c r="C33" s="134" t="n">
        <v>14</v>
      </c>
      <c r="D33" s="135" t="n">
        <v>51</v>
      </c>
      <c r="E33" s="136" t="s">
        <v>89</v>
      </c>
      <c r="F33" s="135" t="n">
        <v>1996</v>
      </c>
      <c r="G33" s="135"/>
      <c r="H33" s="137"/>
      <c r="I33" s="159" t="n">
        <v>0.0171875</v>
      </c>
      <c r="J33" s="139" t="n">
        <f aca="false">I33-I$20</f>
        <v>0.00158564814814815</v>
      </c>
      <c r="K33" s="111"/>
      <c r="S33" s="112"/>
      <c r="T33" s="112"/>
    </row>
    <row r="34" s="81" customFormat="true" ht="20.1" hidden="false" customHeight="true" outlineLevel="0" collapsed="false">
      <c r="C34" s="134" t="n">
        <v>15</v>
      </c>
      <c r="D34" s="135" t="n">
        <v>92</v>
      </c>
      <c r="E34" s="136" t="s">
        <v>90</v>
      </c>
      <c r="F34" s="135" t="n">
        <v>1983</v>
      </c>
      <c r="G34" s="135"/>
      <c r="H34" s="137"/>
      <c r="I34" s="159" t="n">
        <v>0.0172106481481482</v>
      </c>
      <c r="J34" s="139" t="n">
        <f aca="false">I34-I$20</f>
        <v>0.0016087962962963</v>
      </c>
      <c r="K34" s="111"/>
      <c r="S34" s="112"/>
      <c r="T34" s="112"/>
    </row>
    <row r="35" s="81" customFormat="true" ht="20.1" hidden="false" customHeight="true" outlineLevel="0" collapsed="false">
      <c r="C35" s="134" t="n">
        <v>16</v>
      </c>
      <c r="D35" s="135" t="n">
        <v>10</v>
      </c>
      <c r="E35" s="136" t="s">
        <v>91</v>
      </c>
      <c r="F35" s="135" t="n">
        <v>1984</v>
      </c>
      <c r="G35" s="135"/>
      <c r="H35" s="137"/>
      <c r="I35" s="159" t="n">
        <v>0.0175</v>
      </c>
      <c r="J35" s="139" t="n">
        <f aca="false">I35-I$20</f>
        <v>0.00189814814814815</v>
      </c>
      <c r="K35" s="111"/>
      <c r="S35" s="112"/>
      <c r="T35" s="112"/>
    </row>
    <row r="36" s="81" customFormat="true" ht="20.1" hidden="false" customHeight="true" outlineLevel="0" collapsed="false">
      <c r="C36" s="134" t="n">
        <v>17</v>
      </c>
      <c r="D36" s="135" t="n">
        <v>72</v>
      </c>
      <c r="E36" s="136" t="s">
        <v>92</v>
      </c>
      <c r="F36" s="135" t="n">
        <v>1986</v>
      </c>
      <c r="G36" s="135"/>
      <c r="H36" s="137"/>
      <c r="I36" s="159" t="n">
        <v>0.0175231481481482</v>
      </c>
      <c r="J36" s="139" t="n">
        <f aca="false">I36-I$20</f>
        <v>0.0019212962962963</v>
      </c>
      <c r="K36" s="111"/>
      <c r="S36" s="112"/>
      <c r="T36" s="112"/>
    </row>
    <row r="37" s="81" customFormat="true" ht="20.1" hidden="false" customHeight="true" outlineLevel="0" collapsed="false">
      <c r="C37" s="134" t="n">
        <v>18</v>
      </c>
      <c r="D37" s="135" t="n">
        <v>3</v>
      </c>
      <c r="E37" s="136" t="s">
        <v>93</v>
      </c>
      <c r="F37" s="135" t="n">
        <v>1986</v>
      </c>
      <c r="G37" s="135"/>
      <c r="H37" s="137"/>
      <c r="I37" s="160" t="n">
        <v>0.017525462962963</v>
      </c>
      <c r="J37" s="161" t="n">
        <f aca="false">I37-I$20</f>
        <v>0.00192361111111111</v>
      </c>
      <c r="K37" s="111"/>
      <c r="S37" s="112"/>
      <c r="T37" s="112"/>
    </row>
    <row r="38" s="81" customFormat="true" ht="20.1" hidden="false" customHeight="true" outlineLevel="0" collapsed="false">
      <c r="C38" s="134" t="n">
        <v>19</v>
      </c>
      <c r="D38" s="135" t="n">
        <v>52</v>
      </c>
      <c r="E38" s="136" t="s">
        <v>94</v>
      </c>
      <c r="F38" s="135" t="n">
        <v>1997</v>
      </c>
      <c r="G38" s="135"/>
      <c r="H38" s="137"/>
      <c r="I38" s="159" t="n">
        <v>0.0175925925925926</v>
      </c>
      <c r="J38" s="139" t="n">
        <f aca="false">I38-I$20</f>
        <v>0.00199074074074074</v>
      </c>
      <c r="K38" s="111"/>
      <c r="S38" s="112"/>
      <c r="T38" s="112"/>
    </row>
    <row r="39" s="81" customFormat="true" ht="20.1" hidden="false" customHeight="true" outlineLevel="0" collapsed="false">
      <c r="C39" s="134" t="n">
        <v>20</v>
      </c>
      <c r="D39" s="135" t="n">
        <v>63</v>
      </c>
      <c r="E39" s="136" t="s">
        <v>95</v>
      </c>
      <c r="F39" s="135" t="n">
        <v>1999</v>
      </c>
      <c r="G39" s="135"/>
      <c r="H39" s="137"/>
      <c r="I39" s="159" t="n">
        <v>0.0176736111111111</v>
      </c>
      <c r="J39" s="139" t="n">
        <f aca="false">I39-I$20</f>
        <v>0.00207175925925926</v>
      </c>
      <c r="K39" s="111"/>
      <c r="S39" s="112"/>
      <c r="T39" s="112"/>
    </row>
    <row r="40" s="81" customFormat="true" ht="20.1" hidden="false" customHeight="true" outlineLevel="0" collapsed="false">
      <c r="C40" s="134" t="n">
        <v>21</v>
      </c>
      <c r="D40" s="135" t="n">
        <v>49</v>
      </c>
      <c r="E40" s="136" t="s">
        <v>96</v>
      </c>
      <c r="F40" s="135" t="n">
        <v>1997</v>
      </c>
      <c r="G40" s="135"/>
      <c r="H40" s="137"/>
      <c r="I40" s="159" t="n">
        <v>0.0177430555555556</v>
      </c>
      <c r="J40" s="139" t="n">
        <f aca="false">I40-I$20</f>
        <v>0.0021412037037037</v>
      </c>
      <c r="K40" s="111"/>
      <c r="S40" s="112"/>
      <c r="T40" s="112"/>
    </row>
    <row r="41" s="81" customFormat="true" ht="20.1" hidden="false" customHeight="true" outlineLevel="0" collapsed="false">
      <c r="C41" s="134" t="n">
        <v>22</v>
      </c>
      <c r="D41" s="135" t="n">
        <v>57</v>
      </c>
      <c r="E41" s="136" t="s">
        <v>97</v>
      </c>
      <c r="F41" s="135" t="n">
        <v>1979</v>
      </c>
      <c r="G41" s="135"/>
      <c r="H41" s="137"/>
      <c r="I41" s="159" t="n">
        <v>0.0177546296296296</v>
      </c>
      <c r="J41" s="139" t="n">
        <f aca="false">I41-I$20</f>
        <v>0.00215277777777778</v>
      </c>
      <c r="K41" s="111"/>
      <c r="S41" s="112"/>
      <c r="T41" s="112"/>
    </row>
    <row r="42" s="81" customFormat="true" ht="20.1" hidden="false" customHeight="true" outlineLevel="0" collapsed="false">
      <c r="C42" s="134" t="n">
        <v>23</v>
      </c>
      <c r="D42" s="135" t="n">
        <v>29</v>
      </c>
      <c r="E42" s="136" t="s">
        <v>98</v>
      </c>
      <c r="F42" s="135" t="n">
        <v>1985</v>
      </c>
      <c r="G42" s="135"/>
      <c r="H42" s="137"/>
      <c r="I42" s="159" t="n">
        <v>0.0178356481481482</v>
      </c>
      <c r="J42" s="139" t="n">
        <f aca="false">I42-I$20</f>
        <v>0.0022337962962963</v>
      </c>
      <c r="K42" s="111"/>
      <c r="S42" s="112"/>
      <c r="T42" s="112"/>
    </row>
    <row r="43" s="81" customFormat="true" ht="20.1" hidden="false" customHeight="true" outlineLevel="0" collapsed="false">
      <c r="C43" s="134" t="n">
        <v>24</v>
      </c>
      <c r="D43" s="135" t="n">
        <v>42</v>
      </c>
      <c r="E43" s="136" t="s">
        <v>99</v>
      </c>
      <c r="F43" s="135" t="n">
        <v>1984</v>
      </c>
      <c r="G43" s="135"/>
      <c r="H43" s="137"/>
      <c r="I43" s="159" t="n">
        <v>0.0178587962962963</v>
      </c>
      <c r="J43" s="139" t="n">
        <f aca="false">I43-I$20</f>
        <v>0.00225694444444444</v>
      </c>
      <c r="K43" s="111"/>
      <c r="S43" s="112"/>
      <c r="T43" s="112"/>
    </row>
    <row r="44" s="81" customFormat="true" ht="20.1" hidden="false" customHeight="true" outlineLevel="0" collapsed="false">
      <c r="C44" s="134" t="n">
        <v>25</v>
      </c>
      <c r="D44" s="135" t="n">
        <v>5</v>
      </c>
      <c r="E44" s="136" t="s">
        <v>100</v>
      </c>
      <c r="F44" s="135" t="n">
        <v>1978</v>
      </c>
      <c r="G44" s="135"/>
      <c r="H44" s="137"/>
      <c r="I44" s="159" t="n">
        <v>0.0178819444444444</v>
      </c>
      <c r="J44" s="139" t="n">
        <f aca="false">I44-I$20</f>
        <v>0.00228009259259259</v>
      </c>
      <c r="K44" s="111"/>
      <c r="S44" s="112"/>
      <c r="T44" s="112"/>
    </row>
    <row r="45" s="81" customFormat="true" ht="20.1" hidden="false" customHeight="true" outlineLevel="0" collapsed="false">
      <c r="C45" s="134" t="n">
        <v>26</v>
      </c>
      <c r="D45" s="135" t="n">
        <v>1</v>
      </c>
      <c r="E45" s="136" t="s">
        <v>101</v>
      </c>
      <c r="F45" s="135" t="n">
        <v>1988</v>
      </c>
      <c r="G45" s="135"/>
      <c r="H45" s="137"/>
      <c r="I45" s="159" t="n">
        <v>0.0179282407407407</v>
      </c>
      <c r="J45" s="139" t="n">
        <f aca="false">I45-I$20</f>
        <v>0.00232638888888889</v>
      </c>
      <c r="K45" s="111"/>
      <c r="S45" s="112"/>
      <c r="T45" s="112"/>
    </row>
    <row r="46" s="81" customFormat="true" ht="20.1" hidden="false" customHeight="true" outlineLevel="0" collapsed="false">
      <c r="C46" s="134" t="n">
        <v>27</v>
      </c>
      <c r="D46" s="135" t="n">
        <v>64</v>
      </c>
      <c r="E46" s="136" t="s">
        <v>102</v>
      </c>
      <c r="F46" s="135" t="n">
        <v>1986</v>
      </c>
      <c r="G46" s="135"/>
      <c r="H46" s="137"/>
      <c r="I46" s="159" t="n">
        <v>0.0180439814814815</v>
      </c>
      <c r="J46" s="139" t="n">
        <f aca="false">I46-I$20</f>
        <v>0.00244212962962963</v>
      </c>
      <c r="K46" s="111"/>
      <c r="S46" s="112"/>
      <c r="T46" s="112"/>
    </row>
    <row r="47" s="81" customFormat="true" ht="20.1" hidden="false" customHeight="true" outlineLevel="0" collapsed="false">
      <c r="C47" s="134" t="n">
        <v>28</v>
      </c>
      <c r="D47" s="135" t="n">
        <v>69</v>
      </c>
      <c r="E47" s="136" t="s">
        <v>103</v>
      </c>
      <c r="F47" s="135" t="n">
        <v>1993</v>
      </c>
      <c r="G47" s="135"/>
      <c r="H47" s="137"/>
      <c r="I47" s="159" t="n">
        <v>0.0180902777777778</v>
      </c>
      <c r="J47" s="139" t="n">
        <f aca="false">I47-I$20</f>
        <v>0.00248842592592593</v>
      </c>
      <c r="K47" s="111"/>
      <c r="S47" s="112"/>
      <c r="T47" s="112"/>
    </row>
    <row r="48" s="81" customFormat="true" ht="20.1" hidden="false" customHeight="true" outlineLevel="0" collapsed="false">
      <c r="C48" s="134" t="n">
        <v>29</v>
      </c>
      <c r="D48" s="135" t="n">
        <v>47</v>
      </c>
      <c r="E48" s="136" t="s">
        <v>104</v>
      </c>
      <c r="F48" s="135" t="n">
        <v>1990</v>
      </c>
      <c r="G48" s="135"/>
      <c r="H48" s="137"/>
      <c r="I48" s="159" t="n">
        <v>0.0183217592592593</v>
      </c>
      <c r="J48" s="139" t="n">
        <f aca="false">I48-I$20</f>
        <v>0.00271990740740741</v>
      </c>
      <c r="K48" s="111"/>
      <c r="S48" s="112"/>
      <c r="T48" s="112"/>
    </row>
    <row r="49" s="81" customFormat="true" ht="20.1" hidden="false" customHeight="true" outlineLevel="0" collapsed="false">
      <c r="C49" s="134" t="n">
        <v>29</v>
      </c>
      <c r="D49" s="135" t="n">
        <v>99</v>
      </c>
      <c r="E49" s="136" t="s">
        <v>105</v>
      </c>
      <c r="F49" s="135" t="n">
        <v>1999</v>
      </c>
      <c r="G49" s="135"/>
      <c r="H49" s="137"/>
      <c r="I49" s="159" t="n">
        <v>0.0183217592592593</v>
      </c>
      <c r="J49" s="139" t="n">
        <f aca="false">I49-I$20</f>
        <v>0.00271990740740741</v>
      </c>
      <c r="K49" s="111"/>
      <c r="S49" s="112"/>
      <c r="T49" s="112"/>
    </row>
    <row r="50" s="81" customFormat="true" ht="20.1" hidden="false" customHeight="true" outlineLevel="0" collapsed="false">
      <c r="C50" s="134" t="n">
        <v>31</v>
      </c>
      <c r="D50" s="135" t="n">
        <v>43</v>
      </c>
      <c r="E50" s="136" t="s">
        <v>106</v>
      </c>
      <c r="F50" s="135" t="n">
        <v>1988</v>
      </c>
      <c r="G50" s="135"/>
      <c r="H50" s="137"/>
      <c r="I50" s="159" t="n">
        <v>0.0183333333333333</v>
      </c>
      <c r="J50" s="139" t="n">
        <f aca="false">I50-I$20</f>
        <v>0.00273148148148148</v>
      </c>
      <c r="K50" s="111"/>
      <c r="S50" s="112"/>
      <c r="T50" s="112"/>
    </row>
    <row r="51" s="81" customFormat="true" ht="20.1" hidden="false" customHeight="true" outlineLevel="0" collapsed="false">
      <c r="C51" s="134" t="n">
        <v>32</v>
      </c>
      <c r="D51" s="135" t="n">
        <v>25</v>
      </c>
      <c r="E51" s="136" t="s">
        <v>107</v>
      </c>
      <c r="F51" s="135" t="n">
        <v>1985</v>
      </c>
      <c r="G51" s="135"/>
      <c r="H51" s="137"/>
      <c r="I51" s="159" t="n">
        <v>0.0183796296296296</v>
      </c>
      <c r="J51" s="139" t="n">
        <f aca="false">I51-I$20</f>
        <v>0.00277777777777778</v>
      </c>
      <c r="K51" s="111"/>
      <c r="S51" s="112"/>
      <c r="T51" s="112"/>
    </row>
    <row r="52" s="81" customFormat="true" ht="20.1" hidden="false" customHeight="true" outlineLevel="0" collapsed="false">
      <c r="C52" s="134" t="n">
        <v>33</v>
      </c>
      <c r="D52" s="135" t="n">
        <v>14</v>
      </c>
      <c r="E52" s="136" t="s">
        <v>108</v>
      </c>
      <c r="F52" s="135" t="n">
        <v>1981</v>
      </c>
      <c r="G52" s="135"/>
      <c r="H52" s="137"/>
      <c r="I52" s="159" t="n">
        <v>0.0184606481481481</v>
      </c>
      <c r="J52" s="139" t="n">
        <f aca="false">I52-I$20</f>
        <v>0.0028587962962963</v>
      </c>
      <c r="K52" s="111"/>
      <c r="S52" s="112"/>
      <c r="T52" s="112"/>
    </row>
    <row r="53" s="81" customFormat="true" ht="20.1" hidden="false" customHeight="true" outlineLevel="0" collapsed="false">
      <c r="C53" s="134" t="n">
        <v>34</v>
      </c>
      <c r="D53" s="135" t="n">
        <v>18</v>
      </c>
      <c r="E53" s="136" t="s">
        <v>109</v>
      </c>
      <c r="F53" s="135" t="n">
        <v>1988</v>
      </c>
      <c r="G53" s="135"/>
      <c r="H53" s="137"/>
      <c r="I53" s="159" t="n">
        <v>0.0186574074074074</v>
      </c>
      <c r="J53" s="139" t="n">
        <f aca="false">I53-I$20</f>
        <v>0.00305555555555556</v>
      </c>
      <c r="K53" s="111"/>
      <c r="S53" s="112"/>
      <c r="T53" s="112"/>
    </row>
    <row r="54" s="81" customFormat="true" ht="20.1" hidden="false" customHeight="true" outlineLevel="0" collapsed="false">
      <c r="C54" s="134" t="n">
        <v>35</v>
      </c>
      <c r="D54" s="135" t="n">
        <v>23</v>
      </c>
      <c r="E54" s="136" t="s">
        <v>110</v>
      </c>
      <c r="F54" s="135" t="n">
        <v>1996</v>
      </c>
      <c r="G54" s="135"/>
      <c r="H54" s="137"/>
      <c r="I54" s="159" t="n">
        <v>0.0187731481481482</v>
      </c>
      <c r="J54" s="139" t="n">
        <f aca="false">I54-I$20</f>
        <v>0.0031712962962963</v>
      </c>
      <c r="K54" s="111"/>
      <c r="S54" s="112"/>
      <c r="T54" s="112"/>
    </row>
    <row r="55" s="81" customFormat="true" ht="20.1" hidden="false" customHeight="true" outlineLevel="0" collapsed="false">
      <c r="C55" s="134" t="n">
        <v>36</v>
      </c>
      <c r="D55" s="135" t="n">
        <v>95</v>
      </c>
      <c r="E55" s="136" t="s">
        <v>111</v>
      </c>
      <c r="F55" s="135" t="n">
        <v>1989</v>
      </c>
      <c r="G55" s="135"/>
      <c r="H55" s="137"/>
      <c r="I55" s="159" t="n">
        <v>0.0187847222222222</v>
      </c>
      <c r="J55" s="139" t="n">
        <f aca="false">I55-I$20</f>
        <v>0.00318287037037037</v>
      </c>
      <c r="K55" s="111"/>
      <c r="S55" s="112"/>
      <c r="T55" s="112"/>
    </row>
    <row r="56" s="81" customFormat="true" ht="20.1" hidden="false" customHeight="true" outlineLevel="0" collapsed="false">
      <c r="C56" s="134" t="n">
        <v>37</v>
      </c>
      <c r="D56" s="135" t="n">
        <v>82</v>
      </c>
      <c r="E56" s="136" t="s">
        <v>112</v>
      </c>
      <c r="F56" s="135" t="n">
        <v>1990</v>
      </c>
      <c r="G56" s="135"/>
      <c r="H56" s="137"/>
      <c r="I56" s="159" t="n">
        <v>0.0188310185185185</v>
      </c>
      <c r="J56" s="139" t="n">
        <f aca="false">I56-I$20</f>
        <v>0.00322916666666667</v>
      </c>
      <c r="K56" s="111"/>
      <c r="S56" s="112"/>
      <c r="T56" s="112"/>
    </row>
    <row r="57" s="81" customFormat="true" ht="20.1" hidden="false" customHeight="true" outlineLevel="0" collapsed="false">
      <c r="C57" s="134" t="n">
        <v>38</v>
      </c>
      <c r="D57" s="135" t="n">
        <v>21</v>
      </c>
      <c r="E57" s="136" t="s">
        <v>113</v>
      </c>
      <c r="F57" s="135" t="n">
        <v>1995</v>
      </c>
      <c r="G57" s="135"/>
      <c r="H57" s="137"/>
      <c r="I57" s="159" t="n">
        <v>0.0188888888888889</v>
      </c>
      <c r="J57" s="139" t="n">
        <f aca="false">I57-I$20</f>
        <v>0.00328703703703704</v>
      </c>
      <c r="K57" s="111"/>
      <c r="S57" s="112"/>
      <c r="T57" s="112"/>
    </row>
    <row r="58" s="81" customFormat="true" ht="20.1" hidden="false" customHeight="true" outlineLevel="0" collapsed="false">
      <c r="C58" s="134" t="n">
        <v>39</v>
      </c>
      <c r="D58" s="135" t="n">
        <v>81</v>
      </c>
      <c r="E58" s="136" t="s">
        <v>114</v>
      </c>
      <c r="F58" s="135" t="n">
        <v>1979</v>
      </c>
      <c r="G58" s="135"/>
      <c r="H58" s="137"/>
      <c r="I58" s="159" t="n">
        <v>0.0190046296296296</v>
      </c>
      <c r="J58" s="139" t="n">
        <f aca="false">I58-I$20</f>
        <v>0.00340277777777778</v>
      </c>
      <c r="K58" s="111"/>
      <c r="S58" s="112"/>
      <c r="T58" s="112"/>
    </row>
    <row r="59" s="81" customFormat="true" ht="20.1" hidden="false" customHeight="true" outlineLevel="0" collapsed="false">
      <c r="C59" s="134" t="n">
        <v>40</v>
      </c>
      <c r="D59" s="135" t="n">
        <v>7</v>
      </c>
      <c r="E59" s="136" t="s">
        <v>115</v>
      </c>
      <c r="F59" s="135" t="n">
        <v>1981</v>
      </c>
      <c r="G59" s="135"/>
      <c r="H59" s="137"/>
      <c r="I59" s="159" t="n">
        <v>0.0190972222222222</v>
      </c>
      <c r="J59" s="139" t="n">
        <f aca="false">I59-I$20</f>
        <v>0.00349537037037037</v>
      </c>
      <c r="K59" s="111"/>
      <c r="S59" s="112"/>
      <c r="T59" s="112"/>
    </row>
    <row r="60" s="81" customFormat="true" ht="20.1" hidden="false" customHeight="true" outlineLevel="0" collapsed="false">
      <c r="C60" s="134" t="n">
        <v>41</v>
      </c>
      <c r="D60" s="135" t="n">
        <v>8</v>
      </c>
      <c r="E60" s="136" t="s">
        <v>116</v>
      </c>
      <c r="F60" s="135" t="n">
        <v>1994</v>
      </c>
      <c r="G60" s="135"/>
      <c r="H60" s="137"/>
      <c r="I60" s="159" t="n">
        <v>0.0196875</v>
      </c>
      <c r="J60" s="139" t="n">
        <f aca="false">I60-I$20</f>
        <v>0.00408564814814815</v>
      </c>
      <c r="K60" s="111"/>
      <c r="S60" s="112"/>
      <c r="T60" s="112"/>
    </row>
    <row r="61" s="81" customFormat="true" ht="20.1" hidden="false" customHeight="true" outlineLevel="0" collapsed="false">
      <c r="C61" s="134" t="n">
        <v>42</v>
      </c>
      <c r="D61" s="135" t="n">
        <v>48</v>
      </c>
      <c r="E61" s="136" t="s">
        <v>117</v>
      </c>
      <c r="F61" s="135" t="n">
        <v>1993</v>
      </c>
      <c r="G61" s="135"/>
      <c r="H61" s="137"/>
      <c r="I61" s="159" t="n">
        <v>0.0198726851851852</v>
      </c>
      <c r="J61" s="139" t="n">
        <f aca="false">I61-I$20</f>
        <v>0.00427083333333333</v>
      </c>
      <c r="K61" s="111"/>
      <c r="S61" s="112"/>
      <c r="T61" s="112"/>
    </row>
    <row r="62" s="81" customFormat="true" ht="20.1" hidden="false" customHeight="true" outlineLevel="0" collapsed="false">
      <c r="C62" s="134" t="n">
        <v>43</v>
      </c>
      <c r="D62" s="135" t="n">
        <v>15</v>
      </c>
      <c r="E62" s="136" t="s">
        <v>118</v>
      </c>
      <c r="F62" s="135" t="n">
        <v>1980</v>
      </c>
      <c r="G62" s="135"/>
      <c r="H62" s="137"/>
      <c r="I62" s="159" t="n">
        <v>0.0198958333333333</v>
      </c>
      <c r="J62" s="139" t="n">
        <f aca="false">I62-I$20</f>
        <v>0.00429398148148148</v>
      </c>
      <c r="K62" s="111"/>
      <c r="S62" s="112"/>
      <c r="T62" s="112"/>
    </row>
    <row r="63" s="81" customFormat="true" ht="20.1" hidden="false" customHeight="true" outlineLevel="0" collapsed="false">
      <c r="C63" s="134" t="n">
        <v>44</v>
      </c>
      <c r="D63" s="135" t="n">
        <v>34</v>
      </c>
      <c r="E63" s="136" t="s">
        <v>119</v>
      </c>
      <c r="F63" s="135" t="n">
        <v>1990</v>
      </c>
      <c r="G63" s="135"/>
      <c r="H63" s="137"/>
      <c r="I63" s="159" t="n">
        <v>0.0199768518518519</v>
      </c>
      <c r="J63" s="139" t="n">
        <f aca="false">I63-I$20</f>
        <v>0.004375</v>
      </c>
      <c r="K63" s="111"/>
      <c r="S63" s="112"/>
      <c r="T63" s="112"/>
    </row>
    <row r="64" s="81" customFormat="true" ht="20.1" hidden="false" customHeight="true" outlineLevel="0" collapsed="false">
      <c r="C64" s="134" t="n">
        <v>45</v>
      </c>
      <c r="D64" s="135" t="n">
        <v>30</v>
      </c>
      <c r="E64" s="136" t="s">
        <v>120</v>
      </c>
      <c r="F64" s="135" t="n">
        <v>1988</v>
      </c>
      <c r="G64" s="135"/>
      <c r="H64" s="137"/>
      <c r="I64" s="159" t="n">
        <v>0.020150462962963</v>
      </c>
      <c r="J64" s="139" t="n">
        <f aca="false">I64-I$20</f>
        <v>0.00454861111111111</v>
      </c>
      <c r="K64" s="111"/>
      <c r="S64" s="112"/>
      <c r="T64" s="112"/>
    </row>
    <row r="65" s="81" customFormat="true" ht="20.1" hidden="false" customHeight="true" outlineLevel="0" collapsed="false">
      <c r="C65" s="134" t="n">
        <v>46</v>
      </c>
      <c r="D65" s="135" t="n">
        <v>71</v>
      </c>
      <c r="E65" s="136" t="s">
        <v>121</v>
      </c>
      <c r="F65" s="135" t="n">
        <v>1991</v>
      </c>
      <c r="G65" s="135"/>
      <c r="H65" s="137"/>
      <c r="I65" s="159" t="n">
        <v>0.020162037037037</v>
      </c>
      <c r="J65" s="139" t="n">
        <f aca="false">I65-I$20</f>
        <v>0.00456018518518519</v>
      </c>
      <c r="K65" s="111"/>
      <c r="S65" s="112"/>
      <c r="T65" s="112"/>
    </row>
    <row r="66" s="81" customFormat="true" ht="20.1" hidden="false" customHeight="true" outlineLevel="0" collapsed="false">
      <c r="C66" s="134" t="n">
        <v>47</v>
      </c>
      <c r="D66" s="135" t="n">
        <v>26</v>
      </c>
      <c r="E66" s="136" t="s">
        <v>122</v>
      </c>
      <c r="F66" s="135" t="n">
        <v>1992</v>
      </c>
      <c r="G66" s="135"/>
      <c r="H66" s="137"/>
      <c r="I66" s="159" t="n">
        <v>0.0202199074074074</v>
      </c>
      <c r="J66" s="139" t="n">
        <f aca="false">I66-I$20</f>
        <v>0.00461805555555556</v>
      </c>
      <c r="K66" s="111"/>
      <c r="S66" s="112"/>
      <c r="T66" s="112"/>
    </row>
    <row r="67" s="81" customFormat="true" ht="20.1" hidden="false" customHeight="true" outlineLevel="0" collapsed="false">
      <c r="C67" s="134" t="n">
        <v>48</v>
      </c>
      <c r="D67" s="135" t="n">
        <v>44</v>
      </c>
      <c r="E67" s="136" t="s">
        <v>123</v>
      </c>
      <c r="F67" s="135" t="n">
        <v>1988</v>
      </c>
      <c r="G67" s="135"/>
      <c r="H67" s="137"/>
      <c r="I67" s="159" t="n">
        <v>0.0202314814814815</v>
      </c>
      <c r="J67" s="139" t="n">
        <f aca="false">I67-I$20</f>
        <v>0.00462962962962963</v>
      </c>
      <c r="K67" s="111"/>
      <c r="S67" s="112"/>
      <c r="T67" s="112"/>
    </row>
    <row r="68" s="81" customFormat="true" ht="20.1" hidden="false" customHeight="true" outlineLevel="0" collapsed="false">
      <c r="C68" s="134" t="n">
        <v>49</v>
      </c>
      <c r="D68" s="135" t="n">
        <v>76</v>
      </c>
      <c r="E68" s="136" t="s">
        <v>124</v>
      </c>
      <c r="F68" s="135" t="n">
        <v>1988</v>
      </c>
      <c r="G68" s="135"/>
      <c r="H68" s="137"/>
      <c r="I68" s="159" t="n">
        <v>0.0204050925925926</v>
      </c>
      <c r="J68" s="139" t="n">
        <f aca="false">I68-I$20</f>
        <v>0.00480324074074074</v>
      </c>
      <c r="K68" s="111"/>
      <c r="S68" s="112"/>
      <c r="T68" s="112"/>
    </row>
    <row r="69" s="81" customFormat="true" ht="20.1" hidden="false" customHeight="true" outlineLevel="0" collapsed="false">
      <c r="C69" s="134" t="n">
        <v>50</v>
      </c>
      <c r="D69" s="135" t="n">
        <v>97</v>
      </c>
      <c r="E69" s="136" t="s">
        <v>125</v>
      </c>
      <c r="F69" s="135" t="n">
        <v>1998</v>
      </c>
      <c r="G69" s="135"/>
      <c r="H69" s="137"/>
      <c r="I69" s="159" t="n">
        <v>0.0205324074074074</v>
      </c>
      <c r="J69" s="139" t="n">
        <f aca="false">I69-I$20</f>
        <v>0.00493055555555556</v>
      </c>
      <c r="K69" s="111"/>
      <c r="S69" s="112"/>
      <c r="T69" s="112"/>
    </row>
    <row r="70" s="81" customFormat="true" ht="20.1" hidden="false" customHeight="true" outlineLevel="0" collapsed="false">
      <c r="C70" s="134" t="n">
        <v>51</v>
      </c>
      <c r="D70" s="135" t="n">
        <v>9</v>
      </c>
      <c r="E70" s="136" t="s">
        <v>126</v>
      </c>
      <c r="F70" s="135" t="n">
        <v>1998</v>
      </c>
      <c r="G70" s="135"/>
      <c r="H70" s="137"/>
      <c r="I70" s="159" t="n">
        <v>0.0207060185185185</v>
      </c>
      <c r="J70" s="139" t="n">
        <f aca="false">I70-I$20</f>
        <v>0.00510416666666667</v>
      </c>
      <c r="K70" s="111"/>
      <c r="S70" s="112"/>
      <c r="T70" s="112"/>
    </row>
    <row r="71" s="81" customFormat="true" ht="20.1" hidden="false" customHeight="true" outlineLevel="0" collapsed="false">
      <c r="C71" s="134" t="n">
        <v>52</v>
      </c>
      <c r="D71" s="135" t="n">
        <v>38</v>
      </c>
      <c r="E71" s="136" t="s">
        <v>127</v>
      </c>
      <c r="F71" s="135" t="n">
        <v>1983</v>
      </c>
      <c r="G71" s="135"/>
      <c r="H71" s="137"/>
      <c r="I71" s="159" t="n">
        <v>0.0208912037037037</v>
      </c>
      <c r="J71" s="139" t="n">
        <f aca="false">I71-I$20</f>
        <v>0.00528935185185185</v>
      </c>
      <c r="K71" s="111"/>
      <c r="S71" s="112"/>
      <c r="T71" s="112"/>
    </row>
    <row r="72" s="81" customFormat="true" ht="20.1" hidden="false" customHeight="true" outlineLevel="0" collapsed="false">
      <c r="C72" s="134" t="n">
        <v>53</v>
      </c>
      <c r="D72" s="135" t="n">
        <v>100</v>
      </c>
      <c r="E72" s="136" t="s">
        <v>128</v>
      </c>
      <c r="F72" s="135" t="n">
        <v>1998</v>
      </c>
      <c r="G72" s="135"/>
      <c r="H72" s="137"/>
      <c r="I72" s="159" t="n">
        <v>0.0212384259259259</v>
      </c>
      <c r="J72" s="139" t="n">
        <f aca="false">I72-I$20</f>
        <v>0.00563657407407407</v>
      </c>
      <c r="K72" s="111"/>
      <c r="S72" s="112"/>
      <c r="T72" s="112"/>
    </row>
    <row r="73" s="81" customFormat="true" ht="20.1" hidden="false" customHeight="true" outlineLevel="0" collapsed="false">
      <c r="C73" s="134" t="n">
        <v>54</v>
      </c>
      <c r="D73" s="135" t="n">
        <v>62</v>
      </c>
      <c r="E73" s="136" t="s">
        <v>129</v>
      </c>
      <c r="F73" s="135" t="n">
        <v>1999</v>
      </c>
      <c r="G73" s="135"/>
      <c r="H73" s="137"/>
      <c r="I73" s="159" t="n">
        <v>0.0214236111111111</v>
      </c>
      <c r="J73" s="139" t="n">
        <f aca="false">I73-I$20</f>
        <v>0.00582175925925926</v>
      </c>
      <c r="K73" s="111"/>
      <c r="S73" s="112"/>
      <c r="T73" s="112"/>
    </row>
    <row r="74" s="81" customFormat="true" ht="20.1" hidden="false" customHeight="true" outlineLevel="0" collapsed="false">
      <c r="C74" s="134" t="n">
        <v>55</v>
      </c>
      <c r="D74" s="135" t="n">
        <v>68</v>
      </c>
      <c r="E74" s="136" t="s">
        <v>130</v>
      </c>
      <c r="F74" s="135" t="n">
        <v>1997</v>
      </c>
      <c r="G74" s="135"/>
      <c r="H74" s="137"/>
      <c r="I74" s="159" t="n">
        <v>0.0214351851851852</v>
      </c>
      <c r="J74" s="139" t="n">
        <f aca="false">I74-I$20</f>
        <v>0.00583333333333333</v>
      </c>
      <c r="K74" s="111"/>
      <c r="S74" s="112"/>
      <c r="T74" s="112"/>
    </row>
    <row r="75" s="81" customFormat="true" ht="20.1" hidden="false" customHeight="true" outlineLevel="0" collapsed="false">
      <c r="C75" s="134" t="n">
        <v>56</v>
      </c>
      <c r="D75" s="135" t="n">
        <v>101</v>
      </c>
      <c r="E75" s="136" t="s">
        <v>131</v>
      </c>
      <c r="F75" s="135" t="n">
        <v>1978</v>
      </c>
      <c r="G75" s="135"/>
      <c r="H75" s="137"/>
      <c r="I75" s="159" t="n">
        <v>0.0216666666666667</v>
      </c>
      <c r="J75" s="139" t="n">
        <f aca="false">I75-I$20</f>
        <v>0.00606481481481481</v>
      </c>
      <c r="K75" s="111"/>
      <c r="S75" s="112"/>
      <c r="T75" s="112"/>
    </row>
    <row r="76" s="81" customFormat="true" ht="20.1" hidden="false" customHeight="true" outlineLevel="0" collapsed="false">
      <c r="C76" s="134" t="n">
        <v>57</v>
      </c>
      <c r="D76" s="135" t="n">
        <v>12</v>
      </c>
      <c r="E76" s="136" t="s">
        <v>132</v>
      </c>
      <c r="F76" s="135" t="n">
        <v>1988</v>
      </c>
      <c r="G76" s="135"/>
      <c r="H76" s="137"/>
      <c r="I76" s="159" t="n">
        <v>0.0219560185185185</v>
      </c>
      <c r="J76" s="139" t="n">
        <f aca="false">I76-I$20</f>
        <v>0.00635416666666667</v>
      </c>
      <c r="K76" s="111"/>
      <c r="S76" s="112"/>
      <c r="T76" s="112"/>
    </row>
    <row r="77" s="81" customFormat="true" ht="20.1" hidden="false" customHeight="true" outlineLevel="0" collapsed="false">
      <c r="C77" s="134" t="n">
        <v>58</v>
      </c>
      <c r="D77" s="135" t="n">
        <v>59</v>
      </c>
      <c r="E77" s="136" t="s">
        <v>133</v>
      </c>
      <c r="F77" s="135" t="n">
        <v>1993</v>
      </c>
      <c r="G77" s="135"/>
      <c r="H77" s="137"/>
      <c r="I77" s="159" t="n">
        <v>0.0220717592592593</v>
      </c>
      <c r="J77" s="139" t="n">
        <f aca="false">I77-I$20</f>
        <v>0.00646990740740741</v>
      </c>
      <c r="K77" s="111"/>
      <c r="S77" s="112"/>
      <c r="T77" s="112"/>
    </row>
    <row r="78" s="81" customFormat="true" ht="20.1" hidden="false" customHeight="true" outlineLevel="0" collapsed="false">
      <c r="C78" s="134" t="n">
        <v>59</v>
      </c>
      <c r="D78" s="135" t="n">
        <v>73</v>
      </c>
      <c r="E78" s="136" t="s">
        <v>134</v>
      </c>
      <c r="F78" s="135" t="n">
        <v>1984</v>
      </c>
      <c r="G78" s="135"/>
      <c r="H78" s="137"/>
      <c r="I78" s="159" t="n">
        <v>0.0221180555555556</v>
      </c>
      <c r="J78" s="139" t="n">
        <f aca="false">I78-I$20</f>
        <v>0.0065162037037037</v>
      </c>
      <c r="K78" s="111"/>
      <c r="S78" s="112"/>
      <c r="T78" s="112"/>
    </row>
    <row r="79" s="81" customFormat="true" ht="20.1" hidden="false" customHeight="true" outlineLevel="0" collapsed="false">
      <c r="C79" s="134" t="n">
        <v>60</v>
      </c>
      <c r="D79" s="135" t="n">
        <v>54</v>
      </c>
      <c r="E79" s="136" t="s">
        <v>135</v>
      </c>
      <c r="F79" s="135" t="n">
        <v>1998</v>
      </c>
      <c r="G79" s="135"/>
      <c r="H79" s="137"/>
      <c r="I79" s="159" t="n">
        <v>0.0225</v>
      </c>
      <c r="J79" s="139" t="n">
        <f aca="false">I79-I$20</f>
        <v>0.00689814814814815</v>
      </c>
      <c r="K79" s="111"/>
      <c r="S79" s="112"/>
      <c r="T79" s="112"/>
    </row>
    <row r="80" s="81" customFormat="true" ht="20.1" hidden="false" customHeight="true" outlineLevel="0" collapsed="false">
      <c r="C80" s="134" t="n">
        <v>61</v>
      </c>
      <c r="D80" s="135" t="n">
        <v>50</v>
      </c>
      <c r="E80" s="136" t="s">
        <v>136</v>
      </c>
      <c r="F80" s="135" t="n">
        <v>1985</v>
      </c>
      <c r="G80" s="135"/>
      <c r="H80" s="137"/>
      <c r="I80" s="159" t="n">
        <v>0.0225231481481481</v>
      </c>
      <c r="J80" s="139" t="n">
        <f aca="false">I80-I$20</f>
        <v>0.0069212962962963</v>
      </c>
      <c r="K80" s="111"/>
      <c r="S80" s="112"/>
      <c r="T80" s="112"/>
    </row>
    <row r="81" s="81" customFormat="true" ht="20.1" hidden="false" customHeight="true" outlineLevel="0" collapsed="false">
      <c r="C81" s="134" t="n">
        <v>62</v>
      </c>
      <c r="D81" s="135" t="n">
        <v>16</v>
      </c>
      <c r="E81" s="136" t="s">
        <v>137</v>
      </c>
      <c r="F81" s="135" t="n">
        <v>1995</v>
      </c>
      <c r="G81" s="135"/>
      <c r="H81" s="137"/>
      <c r="I81" s="159" t="n">
        <v>0.0226273148148148</v>
      </c>
      <c r="J81" s="139" t="n">
        <f aca="false">I81-I$20</f>
        <v>0.00702546296296296</v>
      </c>
      <c r="K81" s="111"/>
      <c r="S81" s="112"/>
      <c r="T81" s="112"/>
    </row>
    <row r="82" s="81" customFormat="true" ht="20.1" hidden="false" customHeight="true" outlineLevel="0" collapsed="false">
      <c r="C82" s="134" t="n">
        <v>63</v>
      </c>
      <c r="D82" s="135" t="n">
        <v>33</v>
      </c>
      <c r="E82" s="136" t="s">
        <v>138</v>
      </c>
      <c r="F82" s="135" t="n">
        <v>1984</v>
      </c>
      <c r="G82" s="135"/>
      <c r="H82" s="137"/>
      <c r="I82" s="159" t="n">
        <v>0.0228125</v>
      </c>
      <c r="J82" s="139" t="n">
        <f aca="false">I82-I$20</f>
        <v>0.00721064814814815</v>
      </c>
      <c r="K82" s="111"/>
      <c r="S82" s="112"/>
      <c r="T82" s="112"/>
    </row>
    <row r="83" s="81" customFormat="true" ht="20.1" hidden="false" customHeight="true" outlineLevel="0" collapsed="false">
      <c r="C83" s="134" t="n">
        <v>64</v>
      </c>
      <c r="D83" s="135" t="n">
        <v>65</v>
      </c>
      <c r="E83" s="136" t="s">
        <v>139</v>
      </c>
      <c r="F83" s="135" t="n">
        <v>1983</v>
      </c>
      <c r="G83" s="135"/>
      <c r="H83" s="137"/>
      <c r="I83" s="159" t="n">
        <v>0.0231712962962963</v>
      </c>
      <c r="J83" s="139" t="n">
        <f aca="false">I83-I$20</f>
        <v>0.00756944444444445</v>
      </c>
      <c r="K83" s="111"/>
      <c r="S83" s="112"/>
      <c r="T83" s="112"/>
    </row>
    <row r="84" s="81" customFormat="true" ht="20.1" hidden="false" customHeight="true" outlineLevel="0" collapsed="false">
      <c r="C84" s="134" t="n">
        <v>65</v>
      </c>
      <c r="D84" s="135" t="n">
        <v>80</v>
      </c>
      <c r="E84" s="136" t="s">
        <v>140</v>
      </c>
      <c r="F84" s="135" t="n">
        <v>1985</v>
      </c>
      <c r="G84" s="135"/>
      <c r="H84" s="137"/>
      <c r="I84" s="159" t="n">
        <v>0.023275462962963</v>
      </c>
      <c r="J84" s="139" t="n">
        <f aca="false">I84-I$20</f>
        <v>0.00767361111111111</v>
      </c>
      <c r="K84" s="111"/>
      <c r="S84" s="112"/>
      <c r="T84" s="112"/>
    </row>
    <row r="85" s="81" customFormat="true" ht="20.1" hidden="false" customHeight="true" outlineLevel="0" collapsed="false">
      <c r="C85" s="134" t="n">
        <v>66</v>
      </c>
      <c r="D85" s="135" t="n">
        <v>87</v>
      </c>
      <c r="E85" s="136" t="s">
        <v>141</v>
      </c>
      <c r="F85" s="135" t="n">
        <v>1984</v>
      </c>
      <c r="G85" s="135"/>
      <c r="H85" s="137"/>
      <c r="I85" s="159" t="n">
        <v>0.0235648148148148</v>
      </c>
      <c r="J85" s="139" t="n">
        <f aca="false">I85-I$20</f>
        <v>0.00796296296296296</v>
      </c>
      <c r="K85" s="111"/>
      <c r="S85" s="112"/>
      <c r="T85" s="112"/>
    </row>
    <row r="86" s="81" customFormat="true" ht="20.1" hidden="false" customHeight="true" outlineLevel="0" collapsed="false">
      <c r="C86" s="134" t="n">
        <v>67</v>
      </c>
      <c r="D86" s="135" t="n">
        <v>20</v>
      </c>
      <c r="E86" s="136" t="s">
        <v>142</v>
      </c>
      <c r="F86" s="135" t="n">
        <v>1985</v>
      </c>
      <c r="G86" s="135"/>
      <c r="H86" s="137"/>
      <c r="I86" s="159" t="n">
        <v>0.0241203703703704</v>
      </c>
      <c r="J86" s="139" t="n">
        <f aca="false">I86-I$20</f>
        <v>0.00851851851851852</v>
      </c>
      <c r="K86" s="111"/>
      <c r="S86" s="112"/>
      <c r="T86" s="112"/>
    </row>
    <row r="87" s="81" customFormat="true" ht="20.1" hidden="false" customHeight="true" outlineLevel="0" collapsed="false">
      <c r="C87" s="134" t="n">
        <v>68</v>
      </c>
      <c r="D87" s="135" t="n">
        <v>13</v>
      </c>
      <c r="E87" s="136" t="s">
        <v>143</v>
      </c>
      <c r="F87" s="135" t="n">
        <v>1981</v>
      </c>
      <c r="G87" s="135"/>
      <c r="H87" s="137"/>
      <c r="I87" s="159" t="n">
        <v>0.0242592592592593</v>
      </c>
      <c r="J87" s="139" t="n">
        <f aca="false">I87-I$20</f>
        <v>0.00865740740740741</v>
      </c>
      <c r="K87" s="111"/>
      <c r="S87" s="112"/>
      <c r="T87" s="112"/>
    </row>
    <row r="88" s="162" customFormat="true" ht="20.1" hidden="false" customHeight="true" outlineLevel="0" collapsed="false">
      <c r="C88" s="134" t="n">
        <v>69</v>
      </c>
      <c r="D88" s="163" t="n">
        <v>83</v>
      </c>
      <c r="E88" s="164" t="s">
        <v>144</v>
      </c>
      <c r="F88" s="163" t="n">
        <v>1983</v>
      </c>
      <c r="G88" s="163"/>
      <c r="H88" s="165"/>
      <c r="I88" s="159" t="n">
        <v>0.024837962962963</v>
      </c>
      <c r="J88" s="139" t="n">
        <f aca="false">I88-I$20</f>
        <v>0.00923611111111111</v>
      </c>
      <c r="K88" s="81"/>
      <c r="L88" s="81"/>
      <c r="M88" s="81"/>
      <c r="N88" s="81"/>
      <c r="O88" s="81"/>
      <c r="P88" s="81"/>
      <c r="S88" s="166"/>
      <c r="T88" s="166"/>
    </row>
    <row r="89" s="81" customFormat="true" ht="20.1" hidden="false" customHeight="true" outlineLevel="0" collapsed="false">
      <c r="C89" s="134" t="n">
        <v>70</v>
      </c>
      <c r="D89" s="135" t="n">
        <v>78</v>
      </c>
      <c r="E89" s="136" t="s">
        <v>145</v>
      </c>
      <c r="F89" s="135" t="n">
        <v>1981</v>
      </c>
      <c r="G89" s="135"/>
      <c r="H89" s="137"/>
      <c r="I89" s="159" t="n">
        <v>0.0250694444444444</v>
      </c>
      <c r="J89" s="139" t="n">
        <f aca="false">I89-I$20</f>
        <v>0.00946759259259259</v>
      </c>
      <c r="K89" s="111"/>
      <c r="S89" s="112"/>
      <c r="T89" s="112"/>
    </row>
    <row r="90" s="81" customFormat="true" ht="20.1" hidden="false" customHeight="true" outlineLevel="0" collapsed="false">
      <c r="C90" s="134" t="n">
        <v>71</v>
      </c>
      <c r="D90" s="135" t="n">
        <v>28</v>
      </c>
      <c r="E90" s="136" t="s">
        <v>146</v>
      </c>
      <c r="F90" s="135" t="n">
        <v>1985</v>
      </c>
      <c r="G90" s="135"/>
      <c r="H90" s="137"/>
      <c r="I90" s="159" t="n">
        <v>0.0252430555555556</v>
      </c>
      <c r="J90" s="139" t="n">
        <f aca="false">I90-I$20</f>
        <v>0.0096412037037037</v>
      </c>
      <c r="K90" s="111"/>
      <c r="S90" s="112"/>
      <c r="T90" s="112"/>
    </row>
    <row r="91" s="81" customFormat="true" ht="20.1" hidden="false" customHeight="true" outlineLevel="0" collapsed="false">
      <c r="C91" s="134" t="n">
        <v>72</v>
      </c>
      <c r="D91" s="135" t="n">
        <v>77</v>
      </c>
      <c r="E91" s="136" t="s">
        <v>147</v>
      </c>
      <c r="F91" s="135" t="n">
        <v>1980</v>
      </c>
      <c r="G91" s="135"/>
      <c r="H91" s="137"/>
      <c r="I91" s="159" t="n">
        <v>0.0263194444444444</v>
      </c>
      <c r="J91" s="139" t="n">
        <f aca="false">I91-I$20</f>
        <v>0.0107175925925926</v>
      </c>
      <c r="K91" s="111"/>
      <c r="S91" s="112"/>
      <c r="T91" s="112"/>
    </row>
    <row r="92" s="81" customFormat="true" ht="20.1" hidden="false" customHeight="true" outlineLevel="0" collapsed="false">
      <c r="C92" s="134" t="n">
        <v>73</v>
      </c>
      <c r="D92" s="135" t="n">
        <v>31</v>
      </c>
      <c r="E92" s="136" t="s">
        <v>148</v>
      </c>
      <c r="F92" s="135" t="n">
        <v>1981</v>
      </c>
      <c r="G92" s="135"/>
      <c r="H92" s="137"/>
      <c r="I92" s="159" t="n">
        <v>0.0263888888888889</v>
      </c>
      <c r="J92" s="139" t="n">
        <f aca="false">I92-I$20</f>
        <v>0.010787037037037</v>
      </c>
      <c r="K92" s="111"/>
      <c r="S92" s="112"/>
      <c r="T92" s="112"/>
    </row>
    <row r="93" s="81" customFormat="true" ht="20.1" hidden="false" customHeight="true" outlineLevel="0" collapsed="false">
      <c r="C93" s="134" t="n">
        <v>74</v>
      </c>
      <c r="D93" s="135" t="n">
        <v>96</v>
      </c>
      <c r="E93" s="136" t="s">
        <v>149</v>
      </c>
      <c r="F93" s="135" t="n">
        <v>1984</v>
      </c>
      <c r="G93" s="135"/>
      <c r="H93" s="137"/>
      <c r="I93" s="159" t="n">
        <v>0.0356944444444444</v>
      </c>
      <c r="J93" s="139" t="n">
        <f aca="false">I93-I$20</f>
        <v>0.0200925925925926</v>
      </c>
      <c r="K93" s="111"/>
      <c r="S93" s="112"/>
      <c r="T93" s="112"/>
    </row>
    <row r="94" s="81" customFormat="true" ht="20.1" hidden="false" customHeight="true" outlineLevel="0" collapsed="false">
      <c r="C94" s="134" t="n">
        <v>75</v>
      </c>
      <c r="D94" s="135" t="n">
        <v>84</v>
      </c>
      <c r="E94" s="136" t="s">
        <v>150</v>
      </c>
      <c r="F94" s="135" t="n">
        <v>1983</v>
      </c>
      <c r="G94" s="135"/>
      <c r="H94" s="137"/>
      <c r="I94" s="159" t="n">
        <v>0.0392361111111111</v>
      </c>
      <c r="J94" s="139" t="n">
        <f aca="false">I94-I$20</f>
        <v>0.0236342592592593</v>
      </c>
      <c r="K94" s="111"/>
      <c r="S94" s="112"/>
      <c r="T94" s="112"/>
    </row>
    <row r="95" s="81" customFormat="true" ht="20.1" hidden="false" customHeight="true" outlineLevel="0" collapsed="false">
      <c r="C95" s="134" t="n">
        <v>76</v>
      </c>
      <c r="D95" s="135" t="n">
        <v>53</v>
      </c>
      <c r="E95" s="136" t="s">
        <v>151</v>
      </c>
      <c r="F95" s="135" t="n">
        <v>1985</v>
      </c>
      <c r="G95" s="135"/>
      <c r="H95" s="137"/>
      <c r="I95" s="167" t="n">
        <v>0.0464814814814815</v>
      </c>
      <c r="J95" s="139" t="n">
        <f aca="false">I95-I$20</f>
        <v>0.0308796296296296</v>
      </c>
      <c r="K95" s="111"/>
      <c r="S95" s="112"/>
      <c r="T95" s="112"/>
    </row>
    <row r="96" s="118" customFormat="true" ht="11.25" hidden="false" customHeight="true" outlineLevel="0" collapsed="false">
      <c r="C96" s="119" t="s">
        <v>46</v>
      </c>
      <c r="D96" s="119"/>
      <c r="E96" s="119"/>
      <c r="F96" s="119"/>
      <c r="G96" s="119"/>
      <c r="H96" s="120" t="s">
        <v>47</v>
      </c>
      <c r="I96" s="120"/>
      <c r="J96" s="120"/>
    </row>
    <row r="97" s="118" customFormat="true" ht="12.75" hidden="false" customHeight="true" outlineLevel="0" collapsed="false">
      <c r="C97" s="121" t="s">
        <v>66</v>
      </c>
      <c r="D97" s="121"/>
      <c r="E97" s="121"/>
      <c r="F97" s="121"/>
      <c r="G97" s="121"/>
      <c r="H97" s="122" t="s">
        <v>49</v>
      </c>
      <c r="I97" s="122"/>
      <c r="J97" s="122"/>
    </row>
    <row r="98" s="118" customFormat="true" ht="13.5" hidden="false" customHeight="true" outlineLevel="0" collapsed="false">
      <c r="C98" s="68" t="s">
        <v>50</v>
      </c>
      <c r="D98" s="68"/>
      <c r="E98" s="68"/>
      <c r="F98" s="68"/>
      <c r="G98" s="68"/>
      <c r="H98" s="123"/>
      <c r="I98" s="123"/>
      <c r="J98" s="123"/>
    </row>
    <row r="99" s="118" customFormat="true" ht="12.75" hidden="false" customHeight="false" outlineLevel="0" collapsed="false">
      <c r="C99" s="84"/>
      <c r="D99" s="84"/>
      <c r="E99" s="84"/>
      <c r="F99" s="84"/>
      <c r="G99" s="84"/>
      <c r="H99" s="84"/>
      <c r="I99" s="84"/>
      <c r="J99" s="84"/>
    </row>
  </sheetData>
  <mergeCells count="21">
    <mergeCell ref="C2:J2"/>
    <mergeCell ref="L3:U3"/>
    <mergeCell ref="C4:J4"/>
    <mergeCell ref="L4:U4"/>
    <mergeCell ref="C5:J5"/>
    <mergeCell ref="L6:U6"/>
    <mergeCell ref="C8:J8"/>
    <mergeCell ref="C9:J9"/>
    <mergeCell ref="C10:J10"/>
    <mergeCell ref="I12:J12"/>
    <mergeCell ref="I13:J13"/>
    <mergeCell ref="I14:J14"/>
    <mergeCell ref="C15:J15"/>
    <mergeCell ref="L16:M16"/>
    <mergeCell ref="L17:M17"/>
    <mergeCell ref="C96:G96"/>
    <mergeCell ref="H96:J96"/>
    <mergeCell ref="C97:G97"/>
    <mergeCell ref="H97:J97"/>
    <mergeCell ref="C98:G98"/>
    <mergeCell ref="H98:J98"/>
  </mergeCells>
  <printOptions headings="false" gridLines="false" gridLinesSet="true" horizontalCentered="true" verticalCentered="false"/>
  <pageMargins left="0.236111111111111" right="0.236111111111111" top="0.547222222222222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 01+048http://volkuscha.ru&amp;R&amp;"-,Regular"&amp;9 01+049Стр. &amp;P из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V7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" activeCellId="0" sqref="C4: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3.7"/>
    <col collapsed="false" customWidth="true" hidden="false" outlineLevel="0" max="2" min="2" style="71" width="13.41"/>
    <col collapsed="false" customWidth="true" hidden="false" outlineLevel="0" max="4" min="3" style="71" width="8.85"/>
    <col collapsed="false" customWidth="true" hidden="false" outlineLevel="0" max="5" min="5" style="71" width="29.41"/>
    <col collapsed="false" customWidth="true" hidden="false" outlineLevel="0" max="6" min="6" style="71" width="8.85"/>
    <col collapsed="false" customWidth="true" hidden="true" outlineLevel="0" max="7" min="7" style="71" width="9.99"/>
    <col collapsed="false" customWidth="true" hidden="false" outlineLevel="0" max="8" min="8" style="71" width="42.85"/>
    <col collapsed="false" customWidth="true" hidden="false" outlineLevel="0" max="10" min="9" style="71" width="13.7"/>
    <col collapsed="false" customWidth="true" hidden="false" outlineLevel="0" max="11" min="11" style="71" width="11.42"/>
    <col collapsed="false" customWidth="true" hidden="false" outlineLevel="0" max="13" min="12" style="71" width="9.99"/>
    <col collapsed="false" customWidth="true" hidden="false" outlineLevel="0" max="14" min="14" style="71" width="11.7"/>
    <col collapsed="false" customWidth="false" hidden="false" outlineLevel="0" max="257" min="15" style="71" width="9.14"/>
  </cols>
  <sheetData>
    <row r="1" customFormat="false" ht="12" hidden="false" customHeight="false" outlineLevel="0" collapsed="false"/>
    <row r="2" customFormat="false" ht="15.75" hidden="false" customHeight="true" outlineLevel="0" collapsed="false">
      <c r="C2" s="72"/>
      <c r="D2" s="72"/>
      <c r="E2" s="72"/>
      <c r="F2" s="72"/>
      <c r="G2" s="72"/>
      <c r="H2" s="72"/>
      <c r="I2" s="72"/>
      <c r="J2" s="72"/>
    </row>
    <row r="3" customFormat="false" ht="6" hidden="false" customHeight="true" outlineLevel="0" collapsed="false">
      <c r="C3" s="73"/>
      <c r="D3" s="74"/>
      <c r="E3" s="74"/>
      <c r="F3" s="74"/>
      <c r="G3" s="74"/>
      <c r="H3" s="74"/>
      <c r="I3" s="74"/>
      <c r="J3" s="75"/>
      <c r="L3" s="76"/>
      <c r="M3" s="76"/>
      <c r="N3" s="76"/>
      <c r="O3" s="76"/>
      <c r="P3" s="76"/>
      <c r="Q3" s="76"/>
      <c r="R3" s="76"/>
      <c r="S3" s="76"/>
      <c r="T3" s="76"/>
      <c r="U3" s="76"/>
      <c r="V3" s="74"/>
    </row>
    <row r="4" customFormat="false" ht="26.25" hidden="false" customHeight="true" outlineLevel="0" collapsed="false">
      <c r="C4" s="6" t="s">
        <v>0</v>
      </c>
      <c r="D4" s="6"/>
      <c r="E4" s="6"/>
      <c r="F4" s="6"/>
      <c r="G4" s="6"/>
      <c r="H4" s="6"/>
      <c r="I4" s="6"/>
      <c r="J4" s="6"/>
      <c r="L4" s="76"/>
      <c r="M4" s="76"/>
      <c r="N4" s="76"/>
      <c r="O4" s="76"/>
      <c r="P4" s="76"/>
      <c r="Q4" s="76"/>
      <c r="R4" s="76"/>
      <c r="S4" s="76"/>
      <c r="T4" s="76"/>
      <c r="U4" s="76"/>
      <c r="V4" s="74"/>
    </row>
    <row r="5" customFormat="false" ht="15.75" hidden="false" customHeight="true" outlineLevel="0" collapsed="false">
      <c r="C5" s="77" t="s">
        <v>1</v>
      </c>
      <c r="D5" s="77"/>
      <c r="E5" s="77"/>
      <c r="F5" s="77"/>
      <c r="G5" s="77"/>
      <c r="H5" s="77"/>
      <c r="I5" s="77"/>
      <c r="J5" s="77"/>
      <c r="L5" s="76"/>
      <c r="M5" s="76"/>
      <c r="N5" s="76"/>
      <c r="O5" s="76"/>
      <c r="P5" s="76"/>
      <c r="Q5" s="76"/>
      <c r="R5" s="76"/>
      <c r="S5" s="76"/>
      <c r="T5" s="76"/>
      <c r="U5" s="76"/>
      <c r="V5" s="74"/>
    </row>
    <row r="6" customFormat="false" ht="6.75" hidden="false" customHeight="true" outlineLevel="0" collapsed="false">
      <c r="C6" s="78"/>
      <c r="D6" s="79"/>
      <c r="E6" s="79"/>
      <c r="F6" s="79"/>
      <c r="G6" s="79"/>
      <c r="H6" s="79"/>
      <c r="I6" s="79"/>
      <c r="J6" s="80"/>
      <c r="L6" s="76"/>
      <c r="M6" s="76"/>
      <c r="N6" s="76"/>
      <c r="O6" s="76"/>
      <c r="P6" s="76"/>
      <c r="Q6" s="76"/>
      <c r="R6" s="76"/>
      <c r="S6" s="76"/>
      <c r="T6" s="76"/>
      <c r="U6" s="76"/>
      <c r="V6" s="74"/>
    </row>
    <row r="8" customFormat="false" ht="15.75" hidden="false" customHeight="true" outlineLevel="0" collapsed="false">
      <c r="C8" s="11" t="s">
        <v>2</v>
      </c>
      <c r="D8" s="11"/>
      <c r="E8" s="11"/>
      <c r="F8" s="11"/>
      <c r="G8" s="11"/>
      <c r="H8" s="11"/>
      <c r="I8" s="11"/>
      <c r="J8" s="11"/>
    </row>
    <row r="9" customFormat="false" ht="15.75" hidden="false" customHeight="true" outlineLevel="0" collapsed="false">
      <c r="C9" s="11" t="s">
        <v>3</v>
      </c>
      <c r="D9" s="11"/>
      <c r="E9" s="11"/>
      <c r="F9" s="11"/>
      <c r="G9" s="11"/>
      <c r="H9" s="11"/>
      <c r="I9" s="11"/>
      <c r="J9" s="11"/>
    </row>
    <row r="10" customFormat="false" ht="15.75" hidden="false" customHeight="true" outlineLevel="0" collapsed="false">
      <c r="C10" s="11" t="s">
        <v>152</v>
      </c>
      <c r="D10" s="11"/>
      <c r="E10" s="11"/>
      <c r="F10" s="11"/>
      <c r="G10" s="11"/>
      <c r="H10" s="11"/>
      <c r="I10" s="11"/>
      <c r="J10" s="11"/>
      <c r="M10" s="81"/>
      <c r="T10" s="82"/>
      <c r="U10" s="82"/>
    </row>
    <row r="11" customFormat="false" ht="13.5" hidden="false" customHeight="false" outlineLevel="0" collapsed="false">
      <c r="C11" s="83"/>
      <c r="D11" s="83"/>
      <c r="E11" s="83"/>
      <c r="F11" s="83"/>
      <c r="G11" s="83"/>
      <c r="H11" s="83"/>
      <c r="I11" s="83"/>
      <c r="J11" s="83"/>
      <c r="T11" s="82"/>
    </row>
    <row r="12" s="84" customFormat="true" ht="15" hidden="false" customHeight="true" outlineLevel="0" collapsed="false">
      <c r="C12" s="85" t="s">
        <v>52</v>
      </c>
      <c r="D12" s="86"/>
      <c r="E12" s="87"/>
      <c r="F12" s="88"/>
      <c r="G12" s="89"/>
      <c r="H12" s="89"/>
      <c r="I12" s="90" t="s">
        <v>153</v>
      </c>
      <c r="J12" s="90"/>
      <c r="S12" s="91"/>
      <c r="T12" s="91"/>
    </row>
    <row r="13" s="84" customFormat="true" ht="15" hidden="false" customHeight="true" outlineLevel="0" collapsed="false">
      <c r="C13" s="21" t="s">
        <v>7</v>
      </c>
      <c r="D13" s="92"/>
      <c r="E13" s="92"/>
      <c r="F13" s="93"/>
      <c r="G13" s="94"/>
      <c r="H13" s="94"/>
      <c r="I13" s="95"/>
      <c r="J13" s="95"/>
      <c r="S13" s="91"/>
      <c r="T13" s="91"/>
    </row>
    <row r="14" s="84" customFormat="true" ht="15" hidden="false" customHeight="true" outlineLevel="0" collapsed="false">
      <c r="C14" s="96"/>
      <c r="D14" s="97"/>
      <c r="E14" s="97"/>
      <c r="F14" s="97"/>
      <c r="G14" s="98"/>
      <c r="H14" s="98"/>
      <c r="I14" s="99"/>
      <c r="J14" s="99"/>
      <c r="S14" s="91"/>
      <c r="T14" s="91"/>
    </row>
    <row r="15" s="84" customFormat="true" ht="15" hidden="false" customHeight="true" outlineLevel="0" collapsed="false">
      <c r="C15" s="100" t="s">
        <v>8</v>
      </c>
      <c r="D15" s="100"/>
      <c r="E15" s="100"/>
      <c r="F15" s="100"/>
      <c r="G15" s="100"/>
      <c r="H15" s="100"/>
      <c r="I15" s="100"/>
      <c r="J15" s="100"/>
      <c r="L15" s="101"/>
      <c r="M15" s="101"/>
      <c r="S15" s="91"/>
      <c r="T15" s="91"/>
    </row>
    <row r="16" s="84" customFormat="true" ht="15" hidden="false" customHeight="true" outlineLevel="0" collapsed="false">
      <c r="C16" s="145" t="s">
        <v>9</v>
      </c>
      <c r="D16" s="146"/>
      <c r="E16" s="146"/>
      <c r="F16" s="147" t="s">
        <v>73</v>
      </c>
      <c r="H16" s="148" t="s">
        <v>11</v>
      </c>
      <c r="I16" s="149"/>
      <c r="J16" s="150" t="s">
        <v>74</v>
      </c>
      <c r="L16" s="102"/>
      <c r="M16" s="102"/>
      <c r="S16" s="91"/>
      <c r="T16" s="91"/>
    </row>
    <row r="17" s="84" customFormat="true" ht="15" hidden="false" customHeight="true" outlineLevel="0" collapsed="false">
      <c r="C17" s="151" t="s">
        <v>13</v>
      </c>
      <c r="D17" s="152"/>
      <c r="E17" s="153"/>
      <c r="F17" s="154" t="n">
        <v>1</v>
      </c>
      <c r="H17" s="155" t="s">
        <v>14</v>
      </c>
      <c r="I17" s="156"/>
      <c r="J17" s="157" t="s">
        <v>75</v>
      </c>
      <c r="L17" s="102"/>
      <c r="M17" s="102"/>
      <c r="S17" s="91"/>
      <c r="T17" s="91"/>
    </row>
    <row r="18" customFormat="false" ht="6.75" hidden="false" customHeight="true" outlineLevel="0" collapsed="false">
      <c r="S18" s="82"/>
      <c r="T18" s="82"/>
    </row>
    <row r="19" s="103" customFormat="true" ht="27" hidden="false" customHeight="true" outlineLevel="0" collapsed="false">
      <c r="B19" s="104"/>
      <c r="C19" s="105" t="s">
        <v>16</v>
      </c>
      <c r="D19" s="106" t="s">
        <v>17</v>
      </c>
      <c r="E19" s="106" t="s">
        <v>18</v>
      </c>
      <c r="F19" s="106" t="s">
        <v>19</v>
      </c>
      <c r="G19" s="106" t="s">
        <v>20</v>
      </c>
      <c r="H19" s="106" t="s">
        <v>21</v>
      </c>
      <c r="I19" s="106" t="s">
        <v>22</v>
      </c>
      <c r="J19" s="107" t="s">
        <v>23</v>
      </c>
      <c r="L19" s="108"/>
      <c r="N19" s="109"/>
      <c r="S19" s="110"/>
      <c r="T19" s="110"/>
    </row>
    <row r="20" s="81" customFormat="true" ht="20.1" hidden="false" customHeight="true" outlineLevel="0" collapsed="false">
      <c r="C20" s="128" t="n">
        <v>1</v>
      </c>
      <c r="D20" s="129" t="n">
        <v>429</v>
      </c>
      <c r="E20" s="130" t="s">
        <v>154</v>
      </c>
      <c r="F20" s="129" t="n">
        <v>1976</v>
      </c>
      <c r="G20" s="129"/>
      <c r="H20" s="131"/>
      <c r="I20" s="158" t="n">
        <v>0.0166666666666667</v>
      </c>
      <c r="J20" s="133"/>
      <c r="K20" s="111"/>
      <c r="S20" s="112"/>
      <c r="T20" s="112"/>
    </row>
    <row r="21" s="81" customFormat="true" ht="20.1" hidden="false" customHeight="true" outlineLevel="0" collapsed="false">
      <c r="C21" s="134" t="n">
        <v>2</v>
      </c>
      <c r="D21" s="135" t="n">
        <v>428</v>
      </c>
      <c r="E21" s="136" t="s">
        <v>155</v>
      </c>
      <c r="F21" s="135" t="n">
        <v>1970</v>
      </c>
      <c r="G21" s="135"/>
      <c r="H21" s="137"/>
      <c r="I21" s="159" t="n">
        <v>0.0168055555555556</v>
      </c>
      <c r="J21" s="139" t="n">
        <f aca="false">I21-$I$20</f>
        <v>0.000138888888888889</v>
      </c>
      <c r="K21" s="111"/>
      <c r="S21" s="112"/>
      <c r="T21" s="112"/>
    </row>
    <row r="22" s="81" customFormat="true" ht="20.1" hidden="false" customHeight="true" outlineLevel="0" collapsed="false">
      <c r="C22" s="134" t="n">
        <v>3</v>
      </c>
      <c r="D22" s="135" t="n">
        <v>409</v>
      </c>
      <c r="E22" s="136" t="s">
        <v>156</v>
      </c>
      <c r="F22" s="135" t="n">
        <v>1974</v>
      </c>
      <c r="G22" s="135"/>
      <c r="H22" s="137"/>
      <c r="I22" s="159" t="n">
        <v>0.0168171296296296</v>
      </c>
      <c r="J22" s="139" t="n">
        <f aca="false">I22-$I$20</f>
        <v>0.000150462962962963</v>
      </c>
      <c r="K22" s="111"/>
      <c r="S22" s="112"/>
      <c r="T22" s="112"/>
    </row>
    <row r="23" s="81" customFormat="true" ht="20.1" hidden="false" customHeight="true" outlineLevel="0" collapsed="false">
      <c r="C23" s="134" t="n">
        <v>4</v>
      </c>
      <c r="D23" s="135" t="n">
        <v>146</v>
      </c>
      <c r="E23" s="136" t="s">
        <v>157</v>
      </c>
      <c r="F23" s="135" t="n">
        <v>1971</v>
      </c>
      <c r="G23" s="135"/>
      <c r="H23" s="137"/>
      <c r="I23" s="159" t="n">
        <v>0.0168287037037037</v>
      </c>
      <c r="J23" s="139" t="n">
        <f aca="false">I23-$I$20</f>
        <v>0.000162037037037037</v>
      </c>
      <c r="K23" s="111"/>
      <c r="S23" s="112"/>
      <c r="T23" s="112"/>
    </row>
    <row r="24" s="81" customFormat="true" ht="20.1" hidden="false" customHeight="true" outlineLevel="0" collapsed="false">
      <c r="C24" s="134" t="n">
        <v>5</v>
      </c>
      <c r="D24" s="135" t="n">
        <v>427</v>
      </c>
      <c r="E24" s="136" t="s">
        <v>158</v>
      </c>
      <c r="F24" s="135" t="n">
        <v>1968</v>
      </c>
      <c r="G24" s="135"/>
      <c r="H24" s="137"/>
      <c r="I24" s="159" t="n">
        <v>0.0169791666666667</v>
      </c>
      <c r="J24" s="139" t="n">
        <f aca="false">I24-$I$20</f>
        <v>0.0003125</v>
      </c>
      <c r="K24" s="111"/>
      <c r="S24" s="112"/>
      <c r="T24" s="112"/>
    </row>
    <row r="25" s="81" customFormat="true" ht="20.1" hidden="false" customHeight="true" outlineLevel="0" collapsed="false">
      <c r="C25" s="134" t="n">
        <v>6</v>
      </c>
      <c r="D25" s="135" t="n">
        <v>420</v>
      </c>
      <c r="E25" s="136" t="s">
        <v>159</v>
      </c>
      <c r="F25" s="135" t="n">
        <v>1975</v>
      </c>
      <c r="G25" s="135"/>
      <c r="H25" s="137"/>
      <c r="I25" s="159" t="n">
        <v>0.0169907407407407</v>
      </c>
      <c r="J25" s="139" t="n">
        <f aca="false">I25-$I$20</f>
        <v>0.000324074074074074</v>
      </c>
      <c r="K25" s="111"/>
      <c r="S25" s="112"/>
      <c r="T25" s="112"/>
    </row>
    <row r="26" s="81" customFormat="true" ht="20.1" hidden="false" customHeight="true" outlineLevel="0" collapsed="false">
      <c r="C26" s="134" t="n">
        <v>7</v>
      </c>
      <c r="D26" s="135" t="n">
        <v>148</v>
      </c>
      <c r="E26" s="136" t="s">
        <v>160</v>
      </c>
      <c r="F26" s="135" t="n">
        <v>1973</v>
      </c>
      <c r="G26" s="135"/>
      <c r="H26" s="137"/>
      <c r="I26" s="159" t="n">
        <v>0.0170023148148148</v>
      </c>
      <c r="J26" s="139" t="n">
        <f aca="false">I26-$I$20</f>
        <v>0.000335648148148148</v>
      </c>
      <c r="K26" s="111"/>
      <c r="S26" s="112"/>
      <c r="T26" s="112"/>
    </row>
    <row r="27" s="81" customFormat="true" ht="20.1" hidden="false" customHeight="true" outlineLevel="0" collapsed="false">
      <c r="C27" s="134" t="n">
        <v>8</v>
      </c>
      <c r="D27" s="135" t="n">
        <v>448</v>
      </c>
      <c r="E27" s="136" t="s">
        <v>161</v>
      </c>
      <c r="F27" s="135" t="n">
        <v>1976</v>
      </c>
      <c r="G27" s="135"/>
      <c r="H27" s="137"/>
      <c r="I27" s="159" t="n">
        <v>0.017037037037037</v>
      </c>
      <c r="J27" s="139" t="n">
        <f aca="false">I27-$I$20</f>
        <v>0.00037037037037037</v>
      </c>
      <c r="K27" s="111"/>
      <c r="S27" s="112"/>
      <c r="T27" s="112"/>
    </row>
    <row r="28" s="81" customFormat="true" ht="20.1" hidden="false" customHeight="true" outlineLevel="0" collapsed="false">
      <c r="C28" s="134" t="n">
        <v>9</v>
      </c>
      <c r="D28" s="135" t="n">
        <v>453</v>
      </c>
      <c r="E28" s="136" t="s">
        <v>162</v>
      </c>
      <c r="F28" s="135" t="n">
        <v>1969</v>
      </c>
      <c r="G28" s="135"/>
      <c r="H28" s="137"/>
      <c r="I28" s="159" t="n">
        <v>0.0172106481481482</v>
      </c>
      <c r="J28" s="139" t="n">
        <f aca="false">I28-$I$20</f>
        <v>0.000543981481481481</v>
      </c>
      <c r="K28" s="111"/>
      <c r="S28" s="112"/>
      <c r="T28" s="112"/>
    </row>
    <row r="29" s="81" customFormat="true" ht="20.1" hidden="false" customHeight="true" outlineLevel="0" collapsed="false">
      <c r="C29" s="134" t="n">
        <v>10</v>
      </c>
      <c r="D29" s="135" t="n">
        <v>415</v>
      </c>
      <c r="E29" s="136" t="s">
        <v>163</v>
      </c>
      <c r="F29" s="135" t="n">
        <v>1972</v>
      </c>
      <c r="G29" s="135"/>
      <c r="H29" s="137"/>
      <c r="I29" s="159" t="n">
        <v>0.0172569444444444</v>
      </c>
      <c r="J29" s="139" t="n">
        <f aca="false">I29-$I$20</f>
        <v>0.000590277777777778</v>
      </c>
      <c r="K29" s="111"/>
      <c r="S29" s="112"/>
      <c r="T29" s="112"/>
    </row>
    <row r="30" s="81" customFormat="true" ht="20.1" hidden="false" customHeight="true" outlineLevel="0" collapsed="false">
      <c r="C30" s="134" t="n">
        <v>11</v>
      </c>
      <c r="D30" s="135" t="n">
        <v>431</v>
      </c>
      <c r="E30" s="136" t="s">
        <v>164</v>
      </c>
      <c r="F30" s="135" t="n">
        <v>1974</v>
      </c>
      <c r="G30" s="135"/>
      <c r="H30" s="137"/>
      <c r="I30" s="159" t="n">
        <v>0.0173958333333333</v>
      </c>
      <c r="J30" s="139" t="n">
        <f aca="false">I30-$I$20</f>
        <v>0.000729166666666667</v>
      </c>
      <c r="K30" s="111"/>
      <c r="S30" s="112"/>
      <c r="T30" s="112"/>
    </row>
    <row r="31" s="81" customFormat="true" ht="20.1" hidden="false" customHeight="true" outlineLevel="0" collapsed="false">
      <c r="C31" s="134" t="n">
        <v>12</v>
      </c>
      <c r="D31" s="135" t="n">
        <v>446</v>
      </c>
      <c r="E31" s="136" t="s">
        <v>165</v>
      </c>
      <c r="F31" s="135" t="n">
        <v>1968</v>
      </c>
      <c r="G31" s="135"/>
      <c r="H31" s="137"/>
      <c r="I31" s="159" t="n">
        <v>0.0174074074074074</v>
      </c>
      <c r="J31" s="139" t="n">
        <f aca="false">I31-$I$20</f>
        <v>0.000740740740740741</v>
      </c>
      <c r="K31" s="111"/>
      <c r="S31" s="112"/>
      <c r="T31" s="112"/>
    </row>
    <row r="32" s="81" customFormat="true" ht="20.1" hidden="false" customHeight="true" outlineLevel="0" collapsed="false">
      <c r="C32" s="134" t="n">
        <v>13</v>
      </c>
      <c r="D32" s="135" t="n">
        <v>406</v>
      </c>
      <c r="E32" s="136" t="s">
        <v>166</v>
      </c>
      <c r="F32" s="135" t="n">
        <v>1976</v>
      </c>
      <c r="G32" s="135"/>
      <c r="H32" s="137"/>
      <c r="I32" s="159" t="n">
        <v>0.0174537037037037</v>
      </c>
      <c r="J32" s="139" t="n">
        <f aca="false">I32-$I$20</f>
        <v>0.000787037037037037</v>
      </c>
      <c r="K32" s="111"/>
      <c r="S32" s="112"/>
      <c r="T32" s="112"/>
    </row>
    <row r="33" s="81" customFormat="true" ht="20.1" hidden="false" customHeight="true" outlineLevel="0" collapsed="false">
      <c r="C33" s="134" t="n">
        <v>14</v>
      </c>
      <c r="D33" s="135" t="n">
        <v>413</v>
      </c>
      <c r="E33" s="136" t="s">
        <v>167</v>
      </c>
      <c r="F33" s="135" t="n">
        <v>1975</v>
      </c>
      <c r="G33" s="135"/>
      <c r="H33" s="137"/>
      <c r="I33" s="159" t="n">
        <v>0.0175578703703704</v>
      </c>
      <c r="J33" s="139" t="n">
        <f aca="false">I33-$I$20</f>
        <v>0.000891203703703704</v>
      </c>
      <c r="K33" s="111"/>
      <c r="S33" s="112"/>
      <c r="T33" s="112"/>
    </row>
    <row r="34" s="81" customFormat="true" ht="20.1" hidden="false" customHeight="true" outlineLevel="0" collapsed="false">
      <c r="C34" s="134" t="n">
        <v>15</v>
      </c>
      <c r="D34" s="135" t="n">
        <v>451</v>
      </c>
      <c r="E34" s="136" t="s">
        <v>168</v>
      </c>
      <c r="F34" s="135" t="n">
        <v>1969</v>
      </c>
      <c r="G34" s="135"/>
      <c r="H34" s="137"/>
      <c r="I34" s="159" t="n">
        <v>0.017662037037037</v>
      </c>
      <c r="J34" s="139" t="n">
        <f aca="false">I34-$I$20</f>
        <v>0.00099537037037037</v>
      </c>
      <c r="K34" s="111"/>
      <c r="S34" s="112"/>
      <c r="T34" s="112"/>
    </row>
    <row r="35" s="81" customFormat="true" ht="20.1" hidden="false" customHeight="true" outlineLevel="0" collapsed="false">
      <c r="C35" s="134" t="n">
        <v>16</v>
      </c>
      <c r="D35" s="135" t="n">
        <v>418</v>
      </c>
      <c r="E35" s="136" t="s">
        <v>169</v>
      </c>
      <c r="F35" s="135" t="n">
        <v>1973</v>
      </c>
      <c r="G35" s="135"/>
      <c r="H35" s="137"/>
      <c r="I35" s="159" t="n">
        <v>0.0177777777777778</v>
      </c>
      <c r="J35" s="139" t="n">
        <f aca="false">I35-$I$20</f>
        <v>0.00111111111111111</v>
      </c>
      <c r="K35" s="111"/>
      <c r="S35" s="112"/>
      <c r="T35" s="112"/>
    </row>
    <row r="36" s="81" customFormat="true" ht="20.1" hidden="false" customHeight="true" outlineLevel="0" collapsed="false">
      <c r="C36" s="134" t="n">
        <v>17</v>
      </c>
      <c r="D36" s="135" t="n">
        <v>412</v>
      </c>
      <c r="E36" s="136" t="s">
        <v>170</v>
      </c>
      <c r="F36" s="135" t="n">
        <v>1975</v>
      </c>
      <c r="G36" s="135"/>
      <c r="H36" s="137"/>
      <c r="I36" s="159" t="n">
        <v>0.0182523148148148</v>
      </c>
      <c r="J36" s="139" t="n">
        <f aca="false">I36-$I$20</f>
        <v>0.00158564814814815</v>
      </c>
      <c r="K36" s="111"/>
      <c r="S36" s="112"/>
      <c r="T36" s="112"/>
    </row>
    <row r="37" s="81" customFormat="true" ht="20.1" hidden="false" customHeight="true" outlineLevel="0" collapsed="false">
      <c r="C37" s="134" t="n">
        <v>18</v>
      </c>
      <c r="D37" s="135" t="n">
        <v>443</v>
      </c>
      <c r="E37" s="136" t="s">
        <v>171</v>
      </c>
      <c r="F37" s="135" t="n">
        <v>1972</v>
      </c>
      <c r="G37" s="135"/>
      <c r="H37" s="137"/>
      <c r="I37" s="159" t="n">
        <v>0.0183912037037037</v>
      </c>
      <c r="J37" s="139" t="n">
        <f aca="false">I37-$I$20</f>
        <v>0.00172453703703704</v>
      </c>
      <c r="K37" s="111"/>
      <c r="S37" s="112"/>
      <c r="T37" s="112"/>
    </row>
    <row r="38" s="81" customFormat="true" ht="20.1" hidden="false" customHeight="true" outlineLevel="0" collapsed="false">
      <c r="C38" s="134" t="n">
        <v>19</v>
      </c>
      <c r="D38" s="135" t="n">
        <v>419</v>
      </c>
      <c r="E38" s="136" t="s">
        <v>172</v>
      </c>
      <c r="F38" s="135" t="n">
        <v>1972</v>
      </c>
      <c r="G38" s="135"/>
      <c r="H38" s="137"/>
      <c r="I38" s="159" t="n">
        <v>0.0184837962962963</v>
      </c>
      <c r="J38" s="139" t="n">
        <f aca="false">I38-$I$20</f>
        <v>0.00181712962962963</v>
      </c>
      <c r="K38" s="111"/>
      <c r="S38" s="112"/>
      <c r="T38" s="112"/>
    </row>
    <row r="39" s="81" customFormat="true" ht="20.1" hidden="false" customHeight="true" outlineLevel="0" collapsed="false">
      <c r="C39" s="134" t="n">
        <v>20</v>
      </c>
      <c r="D39" s="135" t="n">
        <v>437</v>
      </c>
      <c r="E39" s="136" t="s">
        <v>173</v>
      </c>
      <c r="F39" s="135" t="n">
        <v>1968</v>
      </c>
      <c r="G39" s="135"/>
      <c r="H39" s="137"/>
      <c r="I39" s="159" t="n">
        <v>0.018587962962963</v>
      </c>
      <c r="J39" s="139" t="n">
        <f aca="false">I39-$I$20</f>
        <v>0.0019212962962963</v>
      </c>
      <c r="K39" s="111"/>
      <c r="S39" s="112"/>
      <c r="T39" s="112"/>
    </row>
    <row r="40" s="81" customFormat="true" ht="20.1" hidden="false" customHeight="true" outlineLevel="0" collapsed="false">
      <c r="C40" s="134" t="n">
        <v>21</v>
      </c>
      <c r="D40" s="135" t="n">
        <v>440</v>
      </c>
      <c r="E40" s="136" t="s">
        <v>174</v>
      </c>
      <c r="F40" s="135" t="n">
        <v>1969</v>
      </c>
      <c r="G40" s="135"/>
      <c r="H40" s="137"/>
      <c r="I40" s="168" t="n">
        <v>0.0185902777777778</v>
      </c>
      <c r="J40" s="161" t="n">
        <f aca="false">I40-$I$20</f>
        <v>0.00192361111111111</v>
      </c>
      <c r="K40" s="111"/>
      <c r="S40" s="112"/>
      <c r="T40" s="112"/>
    </row>
    <row r="41" s="81" customFormat="true" ht="20.1" hidden="false" customHeight="true" outlineLevel="0" collapsed="false">
      <c r="C41" s="134" t="n">
        <v>22</v>
      </c>
      <c r="D41" s="135" t="n">
        <v>434</v>
      </c>
      <c r="E41" s="136" t="s">
        <v>175</v>
      </c>
      <c r="F41" s="135" t="n">
        <v>1972</v>
      </c>
      <c r="G41" s="135"/>
      <c r="H41" s="137"/>
      <c r="I41" s="159" t="n">
        <v>0.0188888888888889</v>
      </c>
      <c r="J41" s="139" t="n">
        <f aca="false">I41-$I$20</f>
        <v>0.00222222222222222</v>
      </c>
      <c r="K41" s="111"/>
      <c r="S41" s="112"/>
      <c r="T41" s="112"/>
    </row>
    <row r="42" s="81" customFormat="true" ht="20.1" hidden="false" customHeight="true" outlineLevel="0" collapsed="false">
      <c r="C42" s="134" t="n">
        <v>22</v>
      </c>
      <c r="D42" s="135" t="n">
        <v>438</v>
      </c>
      <c r="E42" s="136" t="s">
        <v>176</v>
      </c>
      <c r="F42" s="135" t="n">
        <v>1972</v>
      </c>
      <c r="G42" s="135"/>
      <c r="H42" s="137"/>
      <c r="I42" s="159" t="n">
        <v>0.0188888888888889</v>
      </c>
      <c r="J42" s="139" t="n">
        <f aca="false">I42-$I$20</f>
        <v>0.00222222222222222</v>
      </c>
      <c r="K42" s="111"/>
      <c r="S42" s="112"/>
      <c r="T42" s="112"/>
    </row>
    <row r="43" s="81" customFormat="true" ht="20.1" hidden="false" customHeight="true" outlineLevel="0" collapsed="false">
      <c r="C43" s="134" t="n">
        <v>24</v>
      </c>
      <c r="D43" s="135" t="n">
        <v>422</v>
      </c>
      <c r="E43" s="136" t="s">
        <v>177</v>
      </c>
      <c r="F43" s="135" t="n">
        <v>1973</v>
      </c>
      <c r="G43" s="135"/>
      <c r="H43" s="137"/>
      <c r="I43" s="159" t="n">
        <v>0.018900462962963</v>
      </c>
      <c r="J43" s="139" t="n">
        <f aca="false">I43-$I$20</f>
        <v>0.0022337962962963</v>
      </c>
      <c r="K43" s="111"/>
      <c r="S43" s="112"/>
      <c r="T43" s="112"/>
    </row>
    <row r="44" s="81" customFormat="true" ht="20.1" hidden="false" customHeight="true" outlineLevel="0" collapsed="false">
      <c r="C44" s="134" t="n">
        <v>25</v>
      </c>
      <c r="D44" s="135" t="n">
        <v>142</v>
      </c>
      <c r="E44" s="136" t="s">
        <v>178</v>
      </c>
      <c r="F44" s="135" t="n">
        <v>1970</v>
      </c>
      <c r="G44" s="135"/>
      <c r="H44" s="137"/>
      <c r="I44" s="159" t="n">
        <v>0.0191087962962963</v>
      </c>
      <c r="J44" s="139" t="n">
        <f aca="false">I44-$I$20</f>
        <v>0.00244212962962963</v>
      </c>
      <c r="K44" s="111"/>
      <c r="S44" s="112"/>
      <c r="T44" s="112"/>
    </row>
    <row r="45" s="81" customFormat="true" ht="20.1" hidden="false" customHeight="true" outlineLevel="0" collapsed="false">
      <c r="C45" s="134" t="n">
        <v>25</v>
      </c>
      <c r="D45" s="135" t="n">
        <v>430</v>
      </c>
      <c r="E45" s="136" t="s">
        <v>179</v>
      </c>
      <c r="F45" s="135" t="n">
        <v>1973</v>
      </c>
      <c r="G45" s="135"/>
      <c r="H45" s="137"/>
      <c r="I45" s="159" t="n">
        <v>0.0191087962962963</v>
      </c>
      <c r="J45" s="139" t="n">
        <f aca="false">I45-$I$20</f>
        <v>0.00244212962962963</v>
      </c>
      <c r="K45" s="111"/>
      <c r="S45" s="112"/>
      <c r="T45" s="112"/>
    </row>
    <row r="46" s="81" customFormat="true" ht="20.1" hidden="false" customHeight="true" outlineLevel="0" collapsed="false">
      <c r="C46" s="134" t="n">
        <v>27</v>
      </c>
      <c r="D46" s="135" t="n">
        <v>426</v>
      </c>
      <c r="E46" s="136" t="s">
        <v>180</v>
      </c>
      <c r="F46" s="135" t="n">
        <v>1976</v>
      </c>
      <c r="G46" s="135"/>
      <c r="H46" s="137"/>
      <c r="I46" s="159" t="n">
        <v>0.0192476851851852</v>
      </c>
      <c r="J46" s="139" t="n">
        <f aca="false">I46-$I$20</f>
        <v>0.00258101851851852</v>
      </c>
      <c r="K46" s="111"/>
      <c r="S46" s="112"/>
      <c r="T46" s="112"/>
    </row>
    <row r="47" s="81" customFormat="true" ht="20.1" hidden="false" customHeight="true" outlineLevel="0" collapsed="false">
      <c r="C47" s="134" t="n">
        <v>28</v>
      </c>
      <c r="D47" s="135" t="n">
        <v>149</v>
      </c>
      <c r="E47" s="136" t="s">
        <v>181</v>
      </c>
      <c r="F47" s="135" t="n">
        <v>1968</v>
      </c>
      <c r="G47" s="135"/>
      <c r="H47" s="137"/>
      <c r="I47" s="159" t="n">
        <v>0.0193981481481481</v>
      </c>
      <c r="J47" s="139" t="n">
        <f aca="false">I47-$I$20</f>
        <v>0.00273148148148148</v>
      </c>
      <c r="K47" s="111"/>
      <c r="S47" s="112"/>
      <c r="T47" s="112"/>
    </row>
    <row r="48" s="81" customFormat="true" ht="20.1" hidden="false" customHeight="true" outlineLevel="0" collapsed="false">
      <c r="C48" s="134" t="n">
        <v>29</v>
      </c>
      <c r="D48" s="135" t="n">
        <v>141</v>
      </c>
      <c r="E48" s="136" t="s">
        <v>182</v>
      </c>
      <c r="F48" s="135" t="n">
        <v>1972</v>
      </c>
      <c r="G48" s="135"/>
      <c r="H48" s="137"/>
      <c r="I48" s="159" t="n">
        <v>0.0194328703703704</v>
      </c>
      <c r="J48" s="139" t="n">
        <f aca="false">I48-$I$20</f>
        <v>0.0027662037037037</v>
      </c>
      <c r="K48" s="111"/>
      <c r="S48" s="112"/>
      <c r="T48" s="112"/>
    </row>
    <row r="49" s="81" customFormat="true" ht="20.1" hidden="false" customHeight="true" outlineLevel="0" collapsed="false">
      <c r="C49" s="134" t="n">
        <v>30</v>
      </c>
      <c r="D49" s="135" t="n">
        <v>403</v>
      </c>
      <c r="E49" s="136" t="s">
        <v>183</v>
      </c>
      <c r="F49" s="135" t="n">
        <v>1972</v>
      </c>
      <c r="G49" s="135"/>
      <c r="H49" s="137"/>
      <c r="I49" s="159" t="n">
        <v>0.0196875</v>
      </c>
      <c r="J49" s="139" t="n">
        <f aca="false">I49-$I$20</f>
        <v>0.00302083333333333</v>
      </c>
      <c r="K49" s="111"/>
      <c r="S49" s="112"/>
      <c r="T49" s="112"/>
    </row>
    <row r="50" s="81" customFormat="true" ht="20.1" hidden="false" customHeight="true" outlineLevel="0" collapsed="false">
      <c r="C50" s="134" t="n">
        <v>31</v>
      </c>
      <c r="D50" s="135" t="n">
        <v>452</v>
      </c>
      <c r="E50" s="136" t="s">
        <v>184</v>
      </c>
      <c r="F50" s="135" t="n">
        <v>1975</v>
      </c>
      <c r="G50" s="135"/>
      <c r="H50" s="137"/>
      <c r="I50" s="159" t="n">
        <v>0.0198263888888889</v>
      </c>
      <c r="J50" s="139" t="n">
        <f aca="false">I50-$I$20</f>
        <v>0.00315972222222222</v>
      </c>
      <c r="K50" s="111"/>
      <c r="S50" s="112"/>
      <c r="T50" s="112"/>
    </row>
    <row r="51" s="81" customFormat="true" ht="20.1" hidden="false" customHeight="true" outlineLevel="0" collapsed="false">
      <c r="C51" s="134" t="n">
        <v>32</v>
      </c>
      <c r="D51" s="135" t="n">
        <v>410</v>
      </c>
      <c r="E51" s="136" t="s">
        <v>185</v>
      </c>
      <c r="F51" s="135" t="n">
        <v>1974</v>
      </c>
      <c r="G51" s="135"/>
      <c r="H51" s="137"/>
      <c r="I51" s="159" t="n">
        <v>0.0199421296296296</v>
      </c>
      <c r="J51" s="139" t="n">
        <f aca="false">I51-$I$20</f>
        <v>0.00327546296296296</v>
      </c>
      <c r="K51" s="111"/>
      <c r="S51" s="112"/>
      <c r="T51" s="112"/>
    </row>
    <row r="52" s="81" customFormat="true" ht="20.1" hidden="false" customHeight="true" outlineLevel="0" collapsed="false">
      <c r="C52" s="134" t="n">
        <v>33</v>
      </c>
      <c r="D52" s="135" t="n">
        <v>450</v>
      </c>
      <c r="E52" s="136" t="s">
        <v>186</v>
      </c>
      <c r="F52" s="135" t="n">
        <v>1971</v>
      </c>
      <c r="G52" s="135"/>
      <c r="H52" s="137"/>
      <c r="I52" s="159" t="n">
        <v>0.0199768518518519</v>
      </c>
      <c r="J52" s="139" t="n">
        <f aca="false">I52-$I$20</f>
        <v>0.00331018518518519</v>
      </c>
      <c r="K52" s="111"/>
      <c r="S52" s="112"/>
      <c r="T52" s="112"/>
    </row>
    <row r="53" s="81" customFormat="true" ht="20.1" hidden="false" customHeight="true" outlineLevel="0" collapsed="false">
      <c r="C53" s="134" t="n">
        <v>34</v>
      </c>
      <c r="D53" s="135" t="n">
        <v>401</v>
      </c>
      <c r="E53" s="136" t="s">
        <v>187</v>
      </c>
      <c r="F53" s="135" t="n">
        <v>1970</v>
      </c>
      <c r="G53" s="135"/>
      <c r="H53" s="137"/>
      <c r="I53" s="159" t="n">
        <v>0.0200578703703704</v>
      </c>
      <c r="J53" s="139" t="n">
        <f aca="false">I53-$I$20</f>
        <v>0.0033912037037037</v>
      </c>
      <c r="K53" s="111"/>
      <c r="S53" s="112"/>
      <c r="T53" s="112"/>
    </row>
    <row r="54" s="81" customFormat="true" ht="19.5" hidden="false" customHeight="true" outlineLevel="0" collapsed="false">
      <c r="C54" s="134" t="n">
        <v>35</v>
      </c>
      <c r="D54" s="135" t="n">
        <v>441</v>
      </c>
      <c r="E54" s="136" t="s">
        <v>188</v>
      </c>
      <c r="F54" s="135" t="n">
        <v>1973</v>
      </c>
      <c r="G54" s="135"/>
      <c r="H54" s="137"/>
      <c r="I54" s="159" t="n">
        <v>0.0200810185185185</v>
      </c>
      <c r="J54" s="139" t="n">
        <f aca="false">I54-$I$20</f>
        <v>0.00341435185185185</v>
      </c>
      <c r="K54" s="111"/>
      <c r="S54" s="112"/>
      <c r="T54" s="112"/>
    </row>
    <row r="55" s="81" customFormat="true" ht="20.1" hidden="false" customHeight="true" outlineLevel="0" collapsed="false">
      <c r="C55" s="134" t="n">
        <v>36</v>
      </c>
      <c r="D55" s="135" t="n">
        <v>147</v>
      </c>
      <c r="E55" s="136" t="s">
        <v>189</v>
      </c>
      <c r="F55" s="135" t="n">
        <v>1974</v>
      </c>
      <c r="G55" s="135"/>
      <c r="H55" s="137"/>
      <c r="I55" s="159" t="n">
        <v>0.0202199074074074</v>
      </c>
      <c r="J55" s="139" t="n">
        <f aca="false">I55-$I$20</f>
        <v>0.00355324074074074</v>
      </c>
      <c r="K55" s="111"/>
      <c r="S55" s="112"/>
      <c r="T55" s="112"/>
    </row>
    <row r="56" s="81" customFormat="true" ht="20.1" hidden="false" customHeight="true" outlineLevel="0" collapsed="false">
      <c r="C56" s="134" t="n">
        <v>37</v>
      </c>
      <c r="D56" s="135" t="n">
        <v>439</v>
      </c>
      <c r="E56" s="136" t="s">
        <v>190</v>
      </c>
      <c r="F56" s="135" t="n">
        <v>1970</v>
      </c>
      <c r="G56" s="135"/>
      <c r="H56" s="137"/>
      <c r="I56" s="159" t="n">
        <v>0.0202546296296296</v>
      </c>
      <c r="J56" s="139" t="n">
        <f aca="false">I56-$I$20</f>
        <v>0.00358796296296296</v>
      </c>
      <c r="K56" s="111"/>
      <c r="S56" s="112"/>
      <c r="T56" s="112"/>
    </row>
    <row r="57" s="81" customFormat="true" ht="20.1" hidden="false" customHeight="true" outlineLevel="0" collapsed="false">
      <c r="C57" s="134" t="n">
        <v>38</v>
      </c>
      <c r="D57" s="135" t="n">
        <v>433</v>
      </c>
      <c r="E57" s="136" t="s">
        <v>191</v>
      </c>
      <c r="F57" s="135" t="n">
        <v>1974</v>
      </c>
      <c r="G57" s="135"/>
      <c r="H57" s="137"/>
      <c r="I57" s="159" t="n">
        <v>0.0204166666666667</v>
      </c>
      <c r="J57" s="139" t="n">
        <f aca="false">I57-$I$20</f>
        <v>0.00375</v>
      </c>
      <c r="K57" s="111"/>
      <c r="S57" s="112"/>
      <c r="T57" s="112"/>
    </row>
    <row r="58" s="81" customFormat="true" ht="20.1" hidden="false" customHeight="true" outlineLevel="0" collapsed="false">
      <c r="C58" s="134" t="n">
        <v>39</v>
      </c>
      <c r="D58" s="135" t="n">
        <v>457</v>
      </c>
      <c r="E58" s="136" t="s">
        <v>192</v>
      </c>
      <c r="F58" s="135" t="n">
        <v>1974</v>
      </c>
      <c r="G58" s="135"/>
      <c r="H58" s="137"/>
      <c r="I58" s="159" t="n">
        <v>0.0207291666666667</v>
      </c>
      <c r="J58" s="139" t="n">
        <f aca="false">I58-$I$20</f>
        <v>0.0040625</v>
      </c>
      <c r="K58" s="111"/>
      <c r="S58" s="112"/>
      <c r="T58" s="112"/>
    </row>
    <row r="59" s="81" customFormat="true" ht="20.1" hidden="false" customHeight="true" outlineLevel="0" collapsed="false">
      <c r="C59" s="134" t="n">
        <v>40</v>
      </c>
      <c r="D59" s="135" t="n">
        <v>454</v>
      </c>
      <c r="E59" s="136" t="s">
        <v>193</v>
      </c>
      <c r="F59" s="135" t="n">
        <v>1976</v>
      </c>
      <c r="G59" s="135"/>
      <c r="H59" s="137"/>
      <c r="I59" s="159" t="n">
        <v>0.0216782407407407</v>
      </c>
      <c r="J59" s="139" t="n">
        <f aca="false">I59-$I$20</f>
        <v>0.00501157407407407</v>
      </c>
      <c r="K59" s="111"/>
      <c r="S59" s="112"/>
      <c r="T59" s="112"/>
    </row>
    <row r="60" s="81" customFormat="true" ht="20.1" hidden="false" customHeight="true" outlineLevel="0" collapsed="false">
      <c r="C60" s="134" t="n">
        <v>41</v>
      </c>
      <c r="D60" s="135" t="n">
        <v>404</v>
      </c>
      <c r="E60" s="136" t="s">
        <v>194</v>
      </c>
      <c r="F60" s="135" t="n">
        <v>1973</v>
      </c>
      <c r="G60" s="135"/>
      <c r="H60" s="137"/>
      <c r="I60" s="159" t="n">
        <v>0.0217013888888889</v>
      </c>
      <c r="J60" s="139" t="n">
        <f aca="false">I60-$I$20</f>
        <v>0.00503472222222222</v>
      </c>
      <c r="K60" s="111"/>
      <c r="S60" s="112"/>
      <c r="T60" s="112"/>
    </row>
    <row r="61" s="81" customFormat="true" ht="20.1" hidden="false" customHeight="true" outlineLevel="0" collapsed="false">
      <c r="C61" s="134" t="n">
        <v>42</v>
      </c>
      <c r="D61" s="135" t="n">
        <v>424</v>
      </c>
      <c r="E61" s="136" t="s">
        <v>195</v>
      </c>
      <c r="F61" s="135" t="n">
        <v>1975</v>
      </c>
      <c r="G61" s="135"/>
      <c r="H61" s="137"/>
      <c r="I61" s="159" t="n">
        <v>0.0227083333333333</v>
      </c>
      <c r="J61" s="139" t="n">
        <f aca="false">I61-$I$20</f>
        <v>0.00604166666666667</v>
      </c>
      <c r="K61" s="111"/>
      <c r="S61" s="112"/>
      <c r="T61" s="112"/>
    </row>
    <row r="62" s="81" customFormat="true" ht="20.1" hidden="false" customHeight="true" outlineLevel="0" collapsed="false">
      <c r="C62" s="134" t="n">
        <v>43</v>
      </c>
      <c r="D62" s="135" t="n">
        <v>459</v>
      </c>
      <c r="E62" s="136" t="s">
        <v>196</v>
      </c>
      <c r="F62" s="135" t="n">
        <v>1970</v>
      </c>
      <c r="G62" s="135"/>
      <c r="H62" s="137"/>
      <c r="I62" s="159" t="n">
        <v>0.0227546296296296</v>
      </c>
      <c r="J62" s="139" t="n">
        <f aca="false">I62-$I$20</f>
        <v>0.00608796296296296</v>
      </c>
      <c r="K62" s="111"/>
      <c r="S62" s="112"/>
      <c r="T62" s="112"/>
    </row>
    <row r="63" s="81" customFormat="true" ht="20.1" hidden="false" customHeight="true" outlineLevel="0" collapsed="false">
      <c r="C63" s="134" t="n">
        <v>44</v>
      </c>
      <c r="D63" s="135" t="n">
        <v>402</v>
      </c>
      <c r="E63" s="136" t="s">
        <v>197</v>
      </c>
      <c r="F63" s="135" t="n">
        <v>1973</v>
      </c>
      <c r="G63" s="135"/>
      <c r="H63" s="137"/>
      <c r="I63" s="159" t="n">
        <v>0.0231134259259259</v>
      </c>
      <c r="J63" s="139" t="n">
        <f aca="false">I63-$I$20</f>
        <v>0.00644675925925926</v>
      </c>
      <c r="K63" s="111"/>
      <c r="S63" s="112"/>
      <c r="T63" s="112"/>
    </row>
    <row r="64" s="81" customFormat="true" ht="20.1" hidden="false" customHeight="true" outlineLevel="0" collapsed="false">
      <c r="C64" s="134" t="n">
        <v>45</v>
      </c>
      <c r="D64" s="135" t="n">
        <v>456</v>
      </c>
      <c r="E64" s="136" t="s">
        <v>198</v>
      </c>
      <c r="F64" s="135" t="n">
        <v>1968</v>
      </c>
      <c r="G64" s="135"/>
      <c r="H64" s="137"/>
      <c r="I64" s="159" t="n">
        <v>0.0240740740740741</v>
      </c>
      <c r="J64" s="139" t="n">
        <f aca="false">I64-$I$20</f>
        <v>0.00740740740740741</v>
      </c>
      <c r="K64" s="111"/>
      <c r="S64" s="112"/>
      <c r="T64" s="112"/>
    </row>
    <row r="65" s="81" customFormat="true" ht="20.1" hidden="false" customHeight="true" outlineLevel="0" collapsed="false">
      <c r="C65" s="134" t="n">
        <v>46</v>
      </c>
      <c r="D65" s="135" t="n">
        <v>449</v>
      </c>
      <c r="E65" s="136" t="s">
        <v>199</v>
      </c>
      <c r="F65" s="135" t="n">
        <v>1970</v>
      </c>
      <c r="G65" s="135"/>
      <c r="H65" s="137"/>
      <c r="I65" s="159" t="n">
        <v>0.0241203703703704</v>
      </c>
      <c r="J65" s="139" t="n">
        <f aca="false">I65-$I$20</f>
        <v>0.0074537037037037</v>
      </c>
      <c r="K65" s="111"/>
      <c r="S65" s="112"/>
      <c r="T65" s="112"/>
    </row>
    <row r="66" s="81" customFormat="true" ht="20.1" hidden="false" customHeight="true" outlineLevel="0" collapsed="false">
      <c r="C66" s="134" t="n">
        <v>47</v>
      </c>
      <c r="D66" s="135" t="n">
        <v>423</v>
      </c>
      <c r="E66" s="136" t="s">
        <v>200</v>
      </c>
      <c r="F66" s="135" t="n">
        <v>1973</v>
      </c>
      <c r="G66" s="135"/>
      <c r="H66" s="137"/>
      <c r="I66" s="159" t="n">
        <v>0.0244444444444444</v>
      </c>
      <c r="J66" s="139" t="n">
        <f aca="false">I66-$I$20</f>
        <v>0.00777777777777778</v>
      </c>
      <c r="K66" s="111"/>
      <c r="S66" s="112"/>
      <c r="T66" s="112"/>
    </row>
    <row r="67" s="81" customFormat="true" ht="20.1" hidden="false" customHeight="true" outlineLevel="0" collapsed="false">
      <c r="C67" s="134" t="n">
        <v>48</v>
      </c>
      <c r="D67" s="135" t="n">
        <v>447</v>
      </c>
      <c r="E67" s="136" t="s">
        <v>201</v>
      </c>
      <c r="F67" s="135" t="n">
        <v>1977</v>
      </c>
      <c r="G67" s="135"/>
      <c r="H67" s="137"/>
      <c r="I67" s="159" t="n">
        <v>0.0244907407407407</v>
      </c>
      <c r="J67" s="139" t="n">
        <f aca="false">I67-$I$20</f>
        <v>0.00782407407407407</v>
      </c>
      <c r="K67" s="111"/>
      <c r="S67" s="112"/>
      <c r="T67" s="112"/>
    </row>
    <row r="68" s="81" customFormat="true" ht="20.1" hidden="false" customHeight="true" outlineLevel="0" collapsed="false">
      <c r="C68" s="134" t="n">
        <v>49</v>
      </c>
      <c r="D68" s="135" t="n">
        <v>411</v>
      </c>
      <c r="E68" s="136" t="s">
        <v>202</v>
      </c>
      <c r="F68" s="135" t="n">
        <v>1974</v>
      </c>
      <c r="G68" s="135"/>
      <c r="H68" s="137"/>
      <c r="I68" s="159" t="n">
        <v>0.024525462962963</v>
      </c>
      <c r="J68" s="139" t="n">
        <f aca="false">I68-$I$20</f>
        <v>0.0078587962962963</v>
      </c>
      <c r="K68" s="111"/>
      <c r="S68" s="112"/>
      <c r="T68" s="112"/>
    </row>
    <row r="69" s="81" customFormat="true" ht="20.1" hidden="false" customHeight="true" outlineLevel="0" collapsed="false">
      <c r="C69" s="134" t="n">
        <v>50</v>
      </c>
      <c r="D69" s="135" t="n">
        <v>421</v>
      </c>
      <c r="E69" s="136" t="s">
        <v>203</v>
      </c>
      <c r="F69" s="135" t="n">
        <v>1970</v>
      </c>
      <c r="G69" s="135"/>
      <c r="H69" s="137"/>
      <c r="I69" s="159" t="n">
        <v>0.0245717592592593</v>
      </c>
      <c r="J69" s="139" t="n">
        <f aca="false">I69-$I$20</f>
        <v>0.00790509259259259</v>
      </c>
      <c r="K69" s="111"/>
      <c r="S69" s="112"/>
      <c r="T69" s="112"/>
    </row>
    <row r="70" s="81" customFormat="true" ht="20.1" hidden="false" customHeight="true" outlineLevel="0" collapsed="false">
      <c r="C70" s="134" t="n">
        <v>51</v>
      </c>
      <c r="D70" s="135" t="n">
        <v>435</v>
      </c>
      <c r="E70" s="136" t="s">
        <v>204</v>
      </c>
      <c r="F70" s="135" t="n">
        <v>1974</v>
      </c>
      <c r="G70" s="135"/>
      <c r="H70" s="137"/>
      <c r="I70" s="169" t="n">
        <v>0.0252314814814815</v>
      </c>
      <c r="J70" s="139" t="n">
        <f aca="false">I70-$I$20</f>
        <v>0.00856481481481482</v>
      </c>
      <c r="K70" s="111"/>
      <c r="S70" s="112"/>
      <c r="T70" s="112"/>
    </row>
    <row r="71" s="81" customFormat="true" ht="20.1" hidden="false" customHeight="true" outlineLevel="0" collapsed="false">
      <c r="C71" s="134" t="n">
        <v>52</v>
      </c>
      <c r="D71" s="135" t="n">
        <v>460</v>
      </c>
      <c r="E71" s="136" t="s">
        <v>205</v>
      </c>
      <c r="F71" s="135" t="n">
        <v>1977</v>
      </c>
      <c r="G71" s="135"/>
      <c r="H71" s="137"/>
      <c r="I71" s="138" t="n">
        <v>0.0384953703703704</v>
      </c>
      <c r="J71" s="139" t="n">
        <f aca="false">I71-$I$20</f>
        <v>0.0218287037037037</v>
      </c>
      <c r="K71" s="111"/>
      <c r="S71" s="112"/>
      <c r="T71" s="112"/>
    </row>
    <row r="72" s="81" customFormat="true" ht="20.1" hidden="false" customHeight="true" outlineLevel="0" collapsed="false">
      <c r="C72" s="134" t="n">
        <v>53</v>
      </c>
      <c r="D72" s="135" t="n">
        <v>436</v>
      </c>
      <c r="E72" s="136" t="s">
        <v>206</v>
      </c>
      <c r="F72" s="135" t="n">
        <v>1974</v>
      </c>
      <c r="G72" s="135"/>
      <c r="H72" s="137"/>
      <c r="I72" s="138" t="n">
        <v>0.0415740740740741</v>
      </c>
      <c r="J72" s="139" t="n">
        <f aca="false">I72-$I$20</f>
        <v>0.0249074074074074</v>
      </c>
      <c r="K72" s="111"/>
      <c r="S72" s="112"/>
      <c r="T72" s="112"/>
    </row>
    <row r="73" s="81" customFormat="true" ht="20.1" hidden="false" customHeight="true" outlineLevel="0" collapsed="false">
      <c r="C73" s="134" t="s">
        <v>207</v>
      </c>
      <c r="D73" s="135" t="n">
        <v>408</v>
      </c>
      <c r="E73" s="136" t="s">
        <v>208</v>
      </c>
      <c r="F73" s="135" t="n">
        <v>1972</v>
      </c>
      <c r="G73" s="135"/>
      <c r="H73" s="137"/>
      <c r="I73" s="170" t="s">
        <v>209</v>
      </c>
      <c r="J73" s="170"/>
      <c r="K73" s="111"/>
      <c r="S73" s="112"/>
      <c r="T73" s="112"/>
    </row>
    <row r="74" s="118" customFormat="true" ht="11.25" hidden="false" customHeight="true" outlineLevel="0" collapsed="false">
      <c r="C74" s="119" t="s">
        <v>46</v>
      </c>
      <c r="D74" s="119"/>
      <c r="E74" s="119"/>
      <c r="F74" s="119"/>
      <c r="G74" s="119"/>
      <c r="H74" s="120" t="s">
        <v>47</v>
      </c>
      <c r="I74" s="120"/>
      <c r="J74" s="120"/>
    </row>
    <row r="75" s="118" customFormat="true" ht="12.75" hidden="false" customHeight="true" outlineLevel="0" collapsed="false">
      <c r="C75" s="121" t="s">
        <v>66</v>
      </c>
      <c r="D75" s="121"/>
      <c r="E75" s="121"/>
      <c r="F75" s="121"/>
      <c r="G75" s="121"/>
      <c r="H75" s="122" t="s">
        <v>49</v>
      </c>
      <c r="I75" s="122"/>
      <c r="J75" s="122"/>
    </row>
    <row r="76" s="118" customFormat="true" ht="13.5" hidden="false" customHeight="true" outlineLevel="0" collapsed="false">
      <c r="C76" s="68" t="s">
        <v>50</v>
      </c>
      <c r="D76" s="68"/>
      <c r="E76" s="68"/>
      <c r="F76" s="68"/>
      <c r="G76" s="68"/>
      <c r="H76" s="123"/>
      <c r="I76" s="123"/>
      <c r="J76" s="123"/>
    </row>
    <row r="77" s="118" customFormat="true" ht="12.75" hidden="false" customHeight="false" outlineLevel="0" collapsed="false">
      <c r="C77" s="84"/>
      <c r="D77" s="84"/>
      <c r="E77" s="84"/>
      <c r="F77" s="84"/>
      <c r="G77" s="84"/>
      <c r="H77" s="84"/>
      <c r="I77" s="84"/>
      <c r="J77" s="84"/>
    </row>
  </sheetData>
  <mergeCells count="22">
    <mergeCell ref="C2:J2"/>
    <mergeCell ref="L3:U3"/>
    <mergeCell ref="C4:J4"/>
    <mergeCell ref="L4:U4"/>
    <mergeCell ref="C5:J5"/>
    <mergeCell ref="L6:U6"/>
    <mergeCell ref="C8:J8"/>
    <mergeCell ref="C9:J9"/>
    <mergeCell ref="C10:J10"/>
    <mergeCell ref="I12:J12"/>
    <mergeCell ref="I13:J13"/>
    <mergeCell ref="I14:J14"/>
    <mergeCell ref="C15:J15"/>
    <mergeCell ref="L16:M16"/>
    <mergeCell ref="L17:M17"/>
    <mergeCell ref="I73:J73"/>
    <mergeCell ref="C74:G74"/>
    <mergeCell ref="H74:J74"/>
    <mergeCell ref="C75:G75"/>
    <mergeCell ref="H75:J75"/>
    <mergeCell ref="C76:G76"/>
    <mergeCell ref="H76:J76"/>
  </mergeCells>
  <printOptions headings="false" gridLines="false" gridLinesSet="true" horizontalCentered="true" verticalCentered="false"/>
  <pageMargins left="0.236111111111111" right="0.236111111111111" top="0.547222222222222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 01+048http://volkuscha.ru&amp;R&amp;"-,Regular"&amp;9 01+049Стр. &amp;P из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U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" activeCellId="0" sqref="C4: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3.7"/>
    <col collapsed="false" customWidth="true" hidden="false" outlineLevel="0" max="2" min="2" style="71" width="16.28"/>
    <col collapsed="false" customWidth="true" hidden="false" outlineLevel="0" max="4" min="3" style="71" width="8.85"/>
    <col collapsed="false" customWidth="true" hidden="false" outlineLevel="0" max="5" min="5" style="71" width="29.41"/>
    <col collapsed="false" customWidth="true" hidden="false" outlineLevel="0" max="6" min="6" style="71" width="8.85"/>
    <col collapsed="false" customWidth="true" hidden="true" outlineLevel="0" max="7" min="7" style="71" width="9.99"/>
    <col collapsed="false" customWidth="true" hidden="false" outlineLevel="0" max="8" min="8" style="71" width="42.85"/>
    <col collapsed="false" customWidth="true" hidden="false" outlineLevel="0" max="10" min="9" style="71" width="13.7"/>
    <col collapsed="false" customWidth="true" hidden="false" outlineLevel="0" max="12" min="11" style="71" width="9.99"/>
    <col collapsed="false" customWidth="true" hidden="false" outlineLevel="0" max="13" min="13" style="71" width="11.7"/>
    <col collapsed="false" customWidth="false" hidden="false" outlineLevel="0" max="257" min="14" style="71" width="9.14"/>
  </cols>
  <sheetData>
    <row r="1" customFormat="false" ht="12" hidden="false" customHeight="false" outlineLevel="0" collapsed="false"/>
    <row r="2" customFormat="false" ht="15.75" hidden="false" customHeight="true" outlineLevel="0" collapsed="false">
      <c r="C2" s="72"/>
      <c r="D2" s="72"/>
      <c r="E2" s="72"/>
      <c r="F2" s="72"/>
      <c r="G2" s="72"/>
      <c r="H2" s="72"/>
      <c r="I2" s="72"/>
      <c r="J2" s="72"/>
    </row>
    <row r="3" customFormat="false" ht="6" hidden="false" customHeight="true" outlineLevel="0" collapsed="false">
      <c r="C3" s="73"/>
      <c r="D3" s="74"/>
      <c r="E3" s="74"/>
      <c r="F3" s="74"/>
      <c r="G3" s="74"/>
      <c r="H3" s="74"/>
      <c r="I3" s="74"/>
      <c r="J3" s="75"/>
      <c r="K3" s="76"/>
      <c r="L3" s="76"/>
      <c r="M3" s="76"/>
      <c r="N3" s="76"/>
      <c r="O3" s="76"/>
      <c r="P3" s="76"/>
      <c r="Q3" s="76"/>
      <c r="R3" s="76"/>
      <c r="S3" s="76"/>
      <c r="T3" s="76"/>
      <c r="U3" s="74"/>
    </row>
    <row r="4" customFormat="false" ht="26.25" hidden="false" customHeight="true" outlineLevel="0" collapsed="false">
      <c r="C4" s="6" t="s">
        <v>0</v>
      </c>
      <c r="D4" s="6"/>
      <c r="E4" s="6"/>
      <c r="F4" s="6"/>
      <c r="G4" s="6"/>
      <c r="H4" s="6"/>
      <c r="I4" s="6"/>
      <c r="J4" s="6"/>
      <c r="K4" s="76"/>
      <c r="L4" s="76"/>
      <c r="M4" s="76"/>
      <c r="N4" s="76"/>
      <c r="O4" s="76"/>
      <c r="P4" s="76"/>
      <c r="Q4" s="76"/>
      <c r="R4" s="76"/>
      <c r="S4" s="76"/>
      <c r="T4" s="76"/>
      <c r="U4" s="74"/>
    </row>
    <row r="5" customFormat="false" ht="15.75" hidden="false" customHeight="true" outlineLevel="0" collapsed="false">
      <c r="C5" s="77" t="s">
        <v>1</v>
      </c>
      <c r="D5" s="77"/>
      <c r="E5" s="77"/>
      <c r="F5" s="77"/>
      <c r="G5" s="77"/>
      <c r="H5" s="77"/>
      <c r="I5" s="77"/>
      <c r="J5" s="77"/>
      <c r="K5" s="76"/>
      <c r="L5" s="76"/>
      <c r="M5" s="76"/>
      <c r="N5" s="76"/>
      <c r="O5" s="76"/>
      <c r="P5" s="76"/>
      <c r="Q5" s="76"/>
      <c r="R5" s="76"/>
      <c r="S5" s="76"/>
      <c r="T5" s="76"/>
      <c r="U5" s="74"/>
    </row>
    <row r="6" customFormat="false" ht="6.75" hidden="false" customHeight="true" outlineLevel="0" collapsed="false">
      <c r="C6" s="78"/>
      <c r="D6" s="79"/>
      <c r="E6" s="79"/>
      <c r="F6" s="79"/>
      <c r="G6" s="79"/>
      <c r="H6" s="79"/>
      <c r="I6" s="79"/>
      <c r="J6" s="80"/>
      <c r="K6" s="76"/>
      <c r="L6" s="76"/>
      <c r="M6" s="76"/>
      <c r="N6" s="76"/>
      <c r="O6" s="76"/>
      <c r="P6" s="76"/>
      <c r="Q6" s="76"/>
      <c r="R6" s="76"/>
      <c r="S6" s="76"/>
      <c r="T6" s="76"/>
      <c r="U6" s="74"/>
    </row>
    <row r="8" customFormat="false" ht="15.75" hidden="false" customHeight="true" outlineLevel="0" collapsed="false">
      <c r="C8" s="11" t="s">
        <v>2</v>
      </c>
      <c r="D8" s="11"/>
      <c r="E8" s="11"/>
      <c r="F8" s="11"/>
      <c r="G8" s="11"/>
      <c r="H8" s="11"/>
      <c r="I8" s="11"/>
      <c r="J8" s="11"/>
    </row>
    <row r="9" customFormat="false" ht="15.75" hidden="false" customHeight="true" outlineLevel="0" collapsed="false">
      <c r="C9" s="11" t="s">
        <v>3</v>
      </c>
      <c r="D9" s="11"/>
      <c r="E9" s="11"/>
      <c r="F9" s="11"/>
      <c r="G9" s="11"/>
      <c r="H9" s="11"/>
      <c r="I9" s="11"/>
      <c r="J9" s="11"/>
    </row>
    <row r="10" customFormat="false" ht="15.75" hidden="false" customHeight="true" outlineLevel="0" collapsed="false">
      <c r="C10" s="11" t="s">
        <v>210</v>
      </c>
      <c r="D10" s="11"/>
      <c r="E10" s="11"/>
      <c r="F10" s="11"/>
      <c r="G10" s="11"/>
      <c r="H10" s="11"/>
      <c r="I10" s="11"/>
      <c r="J10" s="11"/>
      <c r="L10" s="81"/>
      <c r="S10" s="82"/>
      <c r="T10" s="82"/>
    </row>
    <row r="11" customFormat="false" ht="13.5" hidden="false" customHeight="false" outlineLevel="0" collapsed="false">
      <c r="C11" s="83"/>
      <c r="D11" s="83"/>
      <c r="E11" s="83"/>
      <c r="F11" s="83"/>
      <c r="G11" s="83"/>
      <c r="H11" s="83"/>
      <c r="I11" s="83"/>
      <c r="J11" s="83"/>
      <c r="S11" s="82"/>
    </row>
    <row r="12" s="84" customFormat="true" ht="15" hidden="false" customHeight="true" outlineLevel="0" collapsed="false">
      <c r="C12" s="85" t="s">
        <v>52</v>
      </c>
      <c r="D12" s="86"/>
      <c r="E12" s="87"/>
      <c r="F12" s="88"/>
      <c r="G12" s="89"/>
      <c r="H12" s="89"/>
      <c r="I12" s="90" t="s">
        <v>211</v>
      </c>
      <c r="J12" s="90"/>
      <c r="R12" s="91"/>
      <c r="S12" s="91"/>
    </row>
    <row r="13" s="84" customFormat="true" ht="15" hidden="false" customHeight="true" outlineLevel="0" collapsed="false">
      <c r="C13" s="21" t="s">
        <v>7</v>
      </c>
      <c r="D13" s="92"/>
      <c r="E13" s="92"/>
      <c r="F13" s="93"/>
      <c r="G13" s="94"/>
      <c r="H13" s="94"/>
      <c r="I13" s="95"/>
      <c r="J13" s="95"/>
      <c r="R13" s="91"/>
      <c r="S13" s="91"/>
    </row>
    <row r="14" s="84" customFormat="true" ht="15" hidden="false" customHeight="true" outlineLevel="0" collapsed="false">
      <c r="C14" s="96"/>
      <c r="D14" s="97"/>
      <c r="E14" s="97"/>
      <c r="F14" s="97"/>
      <c r="G14" s="98"/>
      <c r="H14" s="98"/>
      <c r="I14" s="99"/>
      <c r="J14" s="99"/>
      <c r="R14" s="91"/>
      <c r="S14" s="91"/>
    </row>
    <row r="15" s="84" customFormat="true" ht="15" hidden="false" customHeight="true" outlineLevel="0" collapsed="false">
      <c r="C15" s="100" t="s">
        <v>8</v>
      </c>
      <c r="D15" s="100"/>
      <c r="E15" s="100"/>
      <c r="F15" s="100"/>
      <c r="G15" s="100"/>
      <c r="H15" s="100"/>
      <c r="I15" s="100"/>
      <c r="J15" s="100"/>
      <c r="K15" s="101"/>
      <c r="L15" s="101"/>
      <c r="R15" s="91"/>
      <c r="S15" s="91"/>
    </row>
    <row r="16" s="84" customFormat="true" ht="15" hidden="false" customHeight="true" outlineLevel="0" collapsed="false">
      <c r="C16" s="145" t="s">
        <v>9</v>
      </c>
      <c r="D16" s="146"/>
      <c r="E16" s="146"/>
      <c r="F16" s="147" t="s">
        <v>73</v>
      </c>
      <c r="H16" s="148" t="s">
        <v>11</v>
      </c>
      <c r="I16" s="149"/>
      <c r="J16" s="150" t="s">
        <v>74</v>
      </c>
      <c r="K16" s="102"/>
      <c r="L16" s="102"/>
      <c r="R16" s="91"/>
      <c r="S16" s="91"/>
    </row>
    <row r="17" s="84" customFormat="true" ht="15" hidden="false" customHeight="true" outlineLevel="0" collapsed="false">
      <c r="C17" s="151" t="s">
        <v>13</v>
      </c>
      <c r="D17" s="152"/>
      <c r="E17" s="153"/>
      <c r="F17" s="154" t="n">
        <v>1</v>
      </c>
      <c r="H17" s="155" t="s">
        <v>14</v>
      </c>
      <c r="I17" s="156"/>
      <c r="J17" s="157" t="s">
        <v>75</v>
      </c>
      <c r="K17" s="102"/>
      <c r="L17" s="102"/>
      <c r="R17" s="91"/>
      <c r="S17" s="91"/>
    </row>
    <row r="18" customFormat="false" ht="6.75" hidden="false" customHeight="true" outlineLevel="0" collapsed="false">
      <c r="R18" s="82"/>
      <c r="S18" s="82"/>
    </row>
    <row r="19" s="103" customFormat="true" ht="27" hidden="false" customHeight="true" outlineLevel="0" collapsed="false">
      <c r="B19" s="104"/>
      <c r="C19" s="125" t="s">
        <v>16</v>
      </c>
      <c r="D19" s="126" t="s">
        <v>17</v>
      </c>
      <c r="E19" s="126" t="s">
        <v>18</v>
      </c>
      <c r="F19" s="126" t="s">
        <v>19</v>
      </c>
      <c r="G19" s="126" t="s">
        <v>20</v>
      </c>
      <c r="H19" s="126" t="s">
        <v>21</v>
      </c>
      <c r="I19" s="126" t="s">
        <v>22</v>
      </c>
      <c r="J19" s="127" t="s">
        <v>23</v>
      </c>
      <c r="K19" s="108"/>
      <c r="M19" s="109"/>
      <c r="R19" s="110"/>
      <c r="S19" s="110"/>
    </row>
    <row r="20" s="81" customFormat="true" ht="20.1" hidden="false" customHeight="true" outlineLevel="0" collapsed="false">
      <c r="C20" s="128" t="n">
        <v>1</v>
      </c>
      <c r="D20" s="129" t="n">
        <v>556</v>
      </c>
      <c r="E20" s="130" t="s">
        <v>212</v>
      </c>
      <c r="F20" s="129" t="n">
        <v>1966</v>
      </c>
      <c r="G20" s="129"/>
      <c r="H20" s="171"/>
      <c r="I20" s="158" t="n">
        <v>0.0169444444444444</v>
      </c>
      <c r="J20" s="172"/>
      <c r="R20" s="112"/>
      <c r="S20" s="112"/>
    </row>
    <row r="21" s="81" customFormat="true" ht="20.1" hidden="false" customHeight="true" outlineLevel="0" collapsed="false">
      <c r="C21" s="173" t="n">
        <v>2</v>
      </c>
      <c r="D21" s="163" t="n">
        <v>534</v>
      </c>
      <c r="E21" s="164" t="s">
        <v>213</v>
      </c>
      <c r="F21" s="163" t="n">
        <v>1966</v>
      </c>
      <c r="G21" s="163"/>
      <c r="H21" s="174"/>
      <c r="I21" s="175" t="n">
        <v>0.0171990740740741</v>
      </c>
      <c r="J21" s="139" t="n">
        <f aca="false">I21-I$20</f>
        <v>0.00025462962962963</v>
      </c>
      <c r="R21" s="112"/>
      <c r="S21" s="112"/>
    </row>
    <row r="22" s="81" customFormat="true" ht="20.1" hidden="false" customHeight="true" outlineLevel="0" collapsed="false">
      <c r="C22" s="173" t="n">
        <v>3</v>
      </c>
      <c r="D22" s="163" t="n">
        <v>523</v>
      </c>
      <c r="E22" s="164" t="s">
        <v>214</v>
      </c>
      <c r="F22" s="163" t="n">
        <v>1960</v>
      </c>
      <c r="G22" s="163"/>
      <c r="H22" s="174"/>
      <c r="I22" s="175" t="n">
        <v>0.0172222222222222</v>
      </c>
      <c r="J22" s="139" t="n">
        <f aca="false">I22-I$20</f>
        <v>0.000277777777777778</v>
      </c>
      <c r="R22" s="112"/>
      <c r="S22" s="112"/>
    </row>
    <row r="23" s="81" customFormat="true" ht="20.1" hidden="false" customHeight="true" outlineLevel="0" collapsed="false">
      <c r="C23" s="173" t="n">
        <v>4</v>
      </c>
      <c r="D23" s="163" t="n">
        <v>557</v>
      </c>
      <c r="E23" s="164" t="s">
        <v>215</v>
      </c>
      <c r="F23" s="163" t="n">
        <v>1964</v>
      </c>
      <c r="G23" s="163"/>
      <c r="H23" s="174"/>
      <c r="I23" s="175" t="n">
        <v>0.0172453703703704</v>
      </c>
      <c r="J23" s="139" t="n">
        <f aca="false">I23-I$20</f>
        <v>0.000300925925925926</v>
      </c>
      <c r="R23" s="112"/>
      <c r="S23" s="112"/>
    </row>
    <row r="24" s="81" customFormat="true" ht="20.1" hidden="false" customHeight="true" outlineLevel="0" collapsed="false">
      <c r="C24" s="173" t="n">
        <v>5</v>
      </c>
      <c r="D24" s="163" t="n">
        <v>507</v>
      </c>
      <c r="E24" s="164" t="s">
        <v>216</v>
      </c>
      <c r="F24" s="163" t="n">
        <v>1965</v>
      </c>
      <c r="G24" s="163"/>
      <c r="H24" s="174"/>
      <c r="I24" s="175" t="n">
        <v>0.0175578703703704</v>
      </c>
      <c r="J24" s="139" t="n">
        <f aca="false">I24-I$20</f>
        <v>0.000613425925925926</v>
      </c>
      <c r="R24" s="112"/>
      <c r="S24" s="112"/>
    </row>
    <row r="25" s="81" customFormat="true" ht="20.1" hidden="false" customHeight="true" outlineLevel="0" collapsed="false">
      <c r="C25" s="173" t="n">
        <v>6</v>
      </c>
      <c r="D25" s="163" t="n">
        <v>555</v>
      </c>
      <c r="E25" s="164" t="s">
        <v>217</v>
      </c>
      <c r="F25" s="163" t="n">
        <v>1958</v>
      </c>
      <c r="G25" s="163"/>
      <c r="H25" s="174"/>
      <c r="I25" s="175" t="n">
        <v>0.0178009259259259</v>
      </c>
      <c r="J25" s="139" t="n">
        <f aca="false">I25-I$20</f>
        <v>0.000856481481481482</v>
      </c>
      <c r="R25" s="112"/>
      <c r="S25" s="112"/>
    </row>
    <row r="26" s="81" customFormat="true" ht="20.1" hidden="false" customHeight="true" outlineLevel="0" collapsed="false">
      <c r="C26" s="173" t="n">
        <v>7</v>
      </c>
      <c r="D26" s="163" t="n">
        <v>558</v>
      </c>
      <c r="E26" s="164" t="s">
        <v>218</v>
      </c>
      <c r="F26" s="163" t="n">
        <v>1964</v>
      </c>
      <c r="G26" s="163"/>
      <c r="H26" s="174"/>
      <c r="I26" s="175" t="n">
        <v>0.017962962962963</v>
      </c>
      <c r="J26" s="139" t="n">
        <f aca="false">I26-I$20</f>
        <v>0.00101851851851852</v>
      </c>
      <c r="R26" s="112"/>
      <c r="S26" s="112"/>
    </row>
    <row r="27" s="81" customFormat="true" ht="20.1" hidden="false" customHeight="true" outlineLevel="0" collapsed="false">
      <c r="C27" s="173" t="n">
        <v>8</v>
      </c>
      <c r="D27" s="163" t="n">
        <v>517</v>
      </c>
      <c r="E27" s="164" t="s">
        <v>219</v>
      </c>
      <c r="F27" s="163" t="n">
        <v>1967</v>
      </c>
      <c r="G27" s="163"/>
      <c r="H27" s="174"/>
      <c r="I27" s="175" t="n">
        <v>0.0182060185185185</v>
      </c>
      <c r="J27" s="139" t="n">
        <f aca="false">I27-I$20</f>
        <v>0.00126157407407407</v>
      </c>
      <c r="R27" s="112"/>
      <c r="S27" s="112"/>
    </row>
    <row r="28" s="81" customFormat="true" ht="20.1" hidden="false" customHeight="true" outlineLevel="0" collapsed="false">
      <c r="C28" s="173" t="n">
        <v>9</v>
      </c>
      <c r="D28" s="163" t="n">
        <v>542</v>
      </c>
      <c r="E28" s="164" t="s">
        <v>220</v>
      </c>
      <c r="F28" s="163" t="n">
        <v>1965</v>
      </c>
      <c r="G28" s="163"/>
      <c r="H28" s="174"/>
      <c r="I28" s="175" t="n">
        <v>0.0182060185185185</v>
      </c>
      <c r="J28" s="139" t="n">
        <f aca="false">I28-I$20</f>
        <v>0.00126157407407407</v>
      </c>
      <c r="R28" s="112"/>
      <c r="S28" s="112"/>
    </row>
    <row r="29" s="81" customFormat="true" ht="20.1" hidden="false" customHeight="true" outlineLevel="0" collapsed="false">
      <c r="C29" s="173" t="n">
        <v>10</v>
      </c>
      <c r="D29" s="163" t="n">
        <v>506</v>
      </c>
      <c r="E29" s="164" t="s">
        <v>221</v>
      </c>
      <c r="F29" s="163" t="n">
        <v>1959</v>
      </c>
      <c r="G29" s="163"/>
      <c r="H29" s="174"/>
      <c r="I29" s="175" t="n">
        <v>0.0186921296296296</v>
      </c>
      <c r="J29" s="139" t="n">
        <f aca="false">I29-I$20</f>
        <v>0.00174768518518519</v>
      </c>
      <c r="R29" s="112"/>
      <c r="S29" s="112"/>
    </row>
    <row r="30" s="81" customFormat="true" ht="20.1" hidden="false" customHeight="true" outlineLevel="0" collapsed="false">
      <c r="C30" s="173" t="n">
        <v>11</v>
      </c>
      <c r="D30" s="163" t="n">
        <v>520</v>
      </c>
      <c r="E30" s="164" t="s">
        <v>222</v>
      </c>
      <c r="F30" s="163" t="n">
        <v>1963</v>
      </c>
      <c r="G30" s="163"/>
      <c r="H30" s="174"/>
      <c r="I30" s="175" t="n">
        <v>0.0188888888888889</v>
      </c>
      <c r="J30" s="139" t="n">
        <f aca="false">I30-I$20</f>
        <v>0.00194444444444444</v>
      </c>
      <c r="R30" s="112"/>
      <c r="S30" s="112"/>
    </row>
    <row r="31" s="81" customFormat="true" ht="20.1" hidden="false" customHeight="true" outlineLevel="0" collapsed="false">
      <c r="C31" s="173" t="n">
        <v>12</v>
      </c>
      <c r="D31" s="163" t="n">
        <v>522</v>
      </c>
      <c r="E31" s="164" t="s">
        <v>223</v>
      </c>
      <c r="F31" s="163" t="n">
        <v>1960</v>
      </c>
      <c r="G31" s="163"/>
      <c r="H31" s="174"/>
      <c r="I31" s="175" t="n">
        <v>0.0190625</v>
      </c>
      <c r="J31" s="139" t="n">
        <f aca="false">I31-I$20</f>
        <v>0.00211805555555556</v>
      </c>
      <c r="R31" s="112"/>
      <c r="S31" s="112"/>
    </row>
    <row r="32" s="81" customFormat="true" ht="20.1" hidden="false" customHeight="true" outlineLevel="0" collapsed="false">
      <c r="C32" s="173" t="n">
        <v>13</v>
      </c>
      <c r="D32" s="163" t="n">
        <v>516</v>
      </c>
      <c r="E32" s="164" t="s">
        <v>224</v>
      </c>
      <c r="F32" s="163" t="n">
        <v>1967</v>
      </c>
      <c r="G32" s="163"/>
      <c r="H32" s="174"/>
      <c r="I32" s="175" t="n">
        <v>0.0191087962962963</v>
      </c>
      <c r="J32" s="139" t="n">
        <f aca="false">I32-I$20</f>
        <v>0.00216435185185185</v>
      </c>
      <c r="R32" s="112"/>
      <c r="S32" s="112"/>
    </row>
    <row r="33" s="81" customFormat="true" ht="20.1" hidden="false" customHeight="true" outlineLevel="0" collapsed="false">
      <c r="C33" s="173" t="n">
        <v>14</v>
      </c>
      <c r="D33" s="163" t="n">
        <v>540</v>
      </c>
      <c r="E33" s="164" t="s">
        <v>225</v>
      </c>
      <c r="F33" s="163" t="n">
        <v>1967</v>
      </c>
      <c r="G33" s="163"/>
      <c r="H33" s="174"/>
      <c r="I33" s="175" t="n">
        <v>0.0191203703703704</v>
      </c>
      <c r="J33" s="139" t="n">
        <f aca="false">I33-I$20</f>
        <v>0.00217592592592593</v>
      </c>
      <c r="R33" s="112"/>
      <c r="S33" s="112"/>
    </row>
    <row r="34" s="81" customFormat="true" ht="20.1" hidden="false" customHeight="true" outlineLevel="0" collapsed="false">
      <c r="C34" s="173" t="n">
        <v>15</v>
      </c>
      <c r="D34" s="163" t="n">
        <v>547</v>
      </c>
      <c r="E34" s="164" t="s">
        <v>226</v>
      </c>
      <c r="F34" s="163" t="n">
        <v>1964</v>
      </c>
      <c r="G34" s="163"/>
      <c r="H34" s="174"/>
      <c r="I34" s="175" t="n">
        <v>0.019224537037037</v>
      </c>
      <c r="J34" s="139" t="n">
        <f aca="false">I34-I$20</f>
        <v>0.00228009259259259</v>
      </c>
      <c r="R34" s="112"/>
      <c r="S34" s="112"/>
    </row>
    <row r="35" s="81" customFormat="true" ht="20.1" hidden="false" customHeight="true" outlineLevel="0" collapsed="false">
      <c r="C35" s="173" t="n">
        <v>16</v>
      </c>
      <c r="D35" s="163" t="n">
        <v>521</v>
      </c>
      <c r="E35" s="164" t="s">
        <v>227</v>
      </c>
      <c r="F35" s="163" t="n">
        <v>1960</v>
      </c>
      <c r="G35" s="163"/>
      <c r="H35" s="174"/>
      <c r="I35" s="175" t="n">
        <v>0.0193055555555556</v>
      </c>
      <c r="J35" s="139" t="n">
        <f aca="false">I35-I$20</f>
        <v>0.00236111111111111</v>
      </c>
      <c r="R35" s="112"/>
      <c r="S35" s="112"/>
    </row>
    <row r="36" s="81" customFormat="true" ht="20.1" hidden="false" customHeight="true" outlineLevel="0" collapsed="false">
      <c r="C36" s="173" t="n">
        <v>17</v>
      </c>
      <c r="D36" s="163" t="n">
        <v>505</v>
      </c>
      <c r="E36" s="164" t="s">
        <v>228</v>
      </c>
      <c r="F36" s="163" t="n">
        <v>1962</v>
      </c>
      <c r="G36" s="163"/>
      <c r="H36" s="174"/>
      <c r="I36" s="175" t="n">
        <v>0.0193171296296296</v>
      </c>
      <c r="J36" s="139" t="n">
        <f aca="false">I36-I$20</f>
        <v>0.00237268518518519</v>
      </c>
      <c r="R36" s="112"/>
      <c r="S36" s="112"/>
    </row>
    <row r="37" s="81" customFormat="true" ht="20.1" hidden="false" customHeight="true" outlineLevel="0" collapsed="false">
      <c r="C37" s="173" t="n">
        <v>18</v>
      </c>
      <c r="D37" s="163" t="n">
        <v>549</v>
      </c>
      <c r="E37" s="164" t="s">
        <v>229</v>
      </c>
      <c r="F37" s="163" t="n">
        <v>1959</v>
      </c>
      <c r="G37" s="163"/>
      <c r="H37" s="174"/>
      <c r="I37" s="176" t="n">
        <v>0.0193865740740741</v>
      </c>
      <c r="J37" s="139" t="n">
        <f aca="false">I37-I$20</f>
        <v>0.00244212962962963</v>
      </c>
      <c r="R37" s="112"/>
      <c r="S37" s="112"/>
    </row>
    <row r="38" s="81" customFormat="true" ht="20.1" hidden="false" customHeight="true" outlineLevel="0" collapsed="false">
      <c r="C38" s="173" t="n">
        <v>19</v>
      </c>
      <c r="D38" s="163" t="n">
        <v>554</v>
      </c>
      <c r="E38" s="164" t="s">
        <v>230</v>
      </c>
      <c r="F38" s="163" t="n">
        <v>1961</v>
      </c>
      <c r="G38" s="163"/>
      <c r="H38" s="174"/>
      <c r="I38" s="175" t="n">
        <v>0.0194907407407407</v>
      </c>
      <c r="J38" s="139" t="n">
        <f aca="false">I38-I$20</f>
        <v>0.0025462962962963</v>
      </c>
      <c r="R38" s="112"/>
      <c r="S38" s="112"/>
    </row>
    <row r="39" s="81" customFormat="true" ht="20.1" hidden="false" customHeight="true" outlineLevel="0" collapsed="false">
      <c r="C39" s="173" t="n">
        <v>19</v>
      </c>
      <c r="D39" s="163" t="n">
        <v>518</v>
      </c>
      <c r="E39" s="164" t="s">
        <v>231</v>
      </c>
      <c r="F39" s="163" t="n">
        <v>1960</v>
      </c>
      <c r="G39" s="163"/>
      <c r="H39" s="174"/>
      <c r="I39" s="175" t="n">
        <v>0.0194907407407407</v>
      </c>
      <c r="J39" s="139" t="n">
        <f aca="false">I39-I$20</f>
        <v>0.0025462962962963</v>
      </c>
      <c r="R39" s="112"/>
      <c r="S39" s="112"/>
    </row>
    <row r="40" s="81" customFormat="true" ht="20.1" hidden="false" customHeight="true" outlineLevel="0" collapsed="false">
      <c r="C40" s="173" t="n">
        <v>21</v>
      </c>
      <c r="D40" s="163" t="n">
        <v>528</v>
      </c>
      <c r="E40" s="164" t="s">
        <v>232</v>
      </c>
      <c r="F40" s="163" t="n">
        <v>1961</v>
      </c>
      <c r="G40" s="163"/>
      <c r="H40" s="174"/>
      <c r="I40" s="175" t="n">
        <v>0.0200578703703704</v>
      </c>
      <c r="J40" s="139" t="n">
        <f aca="false">I40-I$20</f>
        <v>0.00311342592592593</v>
      </c>
      <c r="R40" s="112"/>
      <c r="S40" s="112"/>
    </row>
    <row r="41" s="81" customFormat="true" ht="20.1" hidden="false" customHeight="true" outlineLevel="0" collapsed="false">
      <c r="C41" s="173" t="n">
        <v>22</v>
      </c>
      <c r="D41" s="163" t="n">
        <v>529</v>
      </c>
      <c r="E41" s="164" t="s">
        <v>233</v>
      </c>
      <c r="F41" s="163" t="n">
        <v>1960</v>
      </c>
      <c r="G41" s="163"/>
      <c r="H41" s="174"/>
      <c r="I41" s="175" t="n">
        <v>0.0200810185185185</v>
      </c>
      <c r="J41" s="139" t="n">
        <f aca="false">I41-I$20</f>
        <v>0.00313657407407407</v>
      </c>
      <c r="R41" s="112"/>
      <c r="S41" s="112"/>
    </row>
    <row r="42" s="81" customFormat="true" ht="20.1" hidden="false" customHeight="true" outlineLevel="0" collapsed="false">
      <c r="C42" s="173" t="n">
        <v>23</v>
      </c>
      <c r="D42" s="163" t="n">
        <v>512</v>
      </c>
      <c r="E42" s="164" t="s">
        <v>234</v>
      </c>
      <c r="F42" s="163" t="n">
        <v>1965</v>
      </c>
      <c r="G42" s="163"/>
      <c r="H42" s="174"/>
      <c r="I42" s="175" t="n">
        <v>0.0200925925925926</v>
      </c>
      <c r="J42" s="139" t="n">
        <f aca="false">I42-I$20</f>
        <v>0.00314814814814815</v>
      </c>
      <c r="R42" s="112"/>
      <c r="S42" s="112"/>
    </row>
    <row r="43" s="81" customFormat="true" ht="20.1" hidden="false" customHeight="true" outlineLevel="0" collapsed="false">
      <c r="C43" s="173" t="n">
        <v>24</v>
      </c>
      <c r="D43" s="163" t="n">
        <v>532</v>
      </c>
      <c r="E43" s="164" t="s">
        <v>235</v>
      </c>
      <c r="F43" s="163" t="n">
        <v>1960</v>
      </c>
      <c r="G43" s="163"/>
      <c r="H43" s="174"/>
      <c r="I43" s="175" t="n">
        <v>0.0201157407407407</v>
      </c>
      <c r="J43" s="139" t="n">
        <f aca="false">I43-I$20</f>
        <v>0.0031712962962963</v>
      </c>
      <c r="R43" s="112"/>
      <c r="S43" s="112"/>
    </row>
    <row r="44" s="81" customFormat="true" ht="20.1" hidden="false" customHeight="true" outlineLevel="0" collapsed="false">
      <c r="C44" s="173" t="n">
        <v>25</v>
      </c>
      <c r="D44" s="163" t="n">
        <v>525</v>
      </c>
      <c r="E44" s="164" t="s">
        <v>236</v>
      </c>
      <c r="F44" s="163" t="n">
        <v>1965</v>
      </c>
      <c r="G44" s="163"/>
      <c r="H44" s="174"/>
      <c r="I44" s="175" t="n">
        <v>0.0201273148148148</v>
      </c>
      <c r="J44" s="139" t="n">
        <f aca="false">I44-I$20</f>
        <v>0.00318287037037037</v>
      </c>
      <c r="R44" s="112"/>
      <c r="S44" s="112"/>
    </row>
    <row r="45" s="81" customFormat="true" ht="20.1" hidden="false" customHeight="true" outlineLevel="0" collapsed="false">
      <c r="C45" s="173" t="n">
        <v>26</v>
      </c>
      <c r="D45" s="163" t="n">
        <v>552</v>
      </c>
      <c r="E45" s="164" t="s">
        <v>237</v>
      </c>
      <c r="F45" s="163" t="n">
        <v>1961</v>
      </c>
      <c r="G45" s="163"/>
      <c r="H45" s="174"/>
      <c r="I45" s="175" t="n">
        <v>0.0203125</v>
      </c>
      <c r="J45" s="139" t="n">
        <f aca="false">I45-I$20</f>
        <v>0.00336805555555556</v>
      </c>
      <c r="R45" s="112"/>
      <c r="S45" s="112"/>
    </row>
    <row r="46" s="81" customFormat="true" ht="20.1" hidden="false" customHeight="true" outlineLevel="0" collapsed="false">
      <c r="C46" s="173" t="n">
        <v>27</v>
      </c>
      <c r="D46" s="163" t="n">
        <v>550</v>
      </c>
      <c r="E46" s="164" t="s">
        <v>238</v>
      </c>
      <c r="F46" s="163" t="n">
        <v>1964</v>
      </c>
      <c r="G46" s="163"/>
      <c r="H46" s="174"/>
      <c r="I46" s="175" t="n">
        <v>0.0203472222222222</v>
      </c>
      <c r="J46" s="139" t="n">
        <f aca="false">I46-I$20</f>
        <v>0.00340277777777778</v>
      </c>
      <c r="R46" s="112"/>
      <c r="S46" s="112"/>
    </row>
    <row r="47" s="81" customFormat="true" ht="20.1" hidden="false" customHeight="true" outlineLevel="0" collapsed="false">
      <c r="C47" s="173" t="n">
        <v>28</v>
      </c>
      <c r="D47" s="163" t="n">
        <v>527</v>
      </c>
      <c r="E47" s="164" t="s">
        <v>239</v>
      </c>
      <c r="F47" s="163" t="n">
        <v>1963</v>
      </c>
      <c r="G47" s="163"/>
      <c r="H47" s="174"/>
      <c r="I47" s="175" t="n">
        <v>0.0204050925925926</v>
      </c>
      <c r="J47" s="139" t="n">
        <f aca="false">I47-I$20</f>
        <v>0.00346064814814815</v>
      </c>
      <c r="R47" s="112"/>
      <c r="S47" s="112"/>
    </row>
    <row r="48" s="81" customFormat="true" ht="20.1" hidden="false" customHeight="true" outlineLevel="0" collapsed="false">
      <c r="C48" s="173" t="n">
        <v>29</v>
      </c>
      <c r="D48" s="163" t="n">
        <v>538</v>
      </c>
      <c r="E48" s="164" t="s">
        <v>240</v>
      </c>
      <c r="F48" s="163" t="n">
        <v>1963</v>
      </c>
      <c r="G48" s="163"/>
      <c r="H48" s="174"/>
      <c r="I48" s="175" t="n">
        <v>0.0205324074074074</v>
      </c>
      <c r="J48" s="139" t="n">
        <f aca="false">I48-I$20</f>
        <v>0.00358796296296296</v>
      </c>
      <c r="R48" s="112"/>
      <c r="S48" s="112"/>
    </row>
    <row r="49" s="81" customFormat="true" ht="20.1" hidden="false" customHeight="true" outlineLevel="0" collapsed="false">
      <c r="C49" s="173" t="n">
        <v>30</v>
      </c>
      <c r="D49" s="163" t="n">
        <v>501</v>
      </c>
      <c r="E49" s="164" t="s">
        <v>241</v>
      </c>
      <c r="F49" s="163" t="n">
        <v>1964</v>
      </c>
      <c r="G49" s="163"/>
      <c r="H49" s="174"/>
      <c r="I49" s="175" t="n">
        <v>0.0206018518518519</v>
      </c>
      <c r="J49" s="139" t="n">
        <f aca="false">I49-I$20</f>
        <v>0.00365740740740741</v>
      </c>
      <c r="R49" s="112"/>
      <c r="S49" s="112"/>
    </row>
    <row r="50" s="81" customFormat="true" ht="20.1" hidden="false" customHeight="true" outlineLevel="0" collapsed="false">
      <c r="C50" s="173" t="n">
        <v>31</v>
      </c>
      <c r="D50" s="163" t="n">
        <v>543</v>
      </c>
      <c r="E50" s="164" t="s">
        <v>242</v>
      </c>
      <c r="F50" s="163" t="n">
        <v>1962</v>
      </c>
      <c r="G50" s="163"/>
      <c r="H50" s="174"/>
      <c r="I50" s="175" t="n">
        <v>0.0208680555555556</v>
      </c>
      <c r="J50" s="139" t="n">
        <f aca="false">I50-I$20</f>
        <v>0.00392361111111111</v>
      </c>
      <c r="R50" s="112"/>
      <c r="S50" s="112"/>
    </row>
    <row r="51" s="81" customFormat="true" ht="20.1" hidden="false" customHeight="true" outlineLevel="0" collapsed="false">
      <c r="C51" s="173" t="n">
        <v>32</v>
      </c>
      <c r="D51" s="163" t="n">
        <v>514</v>
      </c>
      <c r="E51" s="164" t="s">
        <v>243</v>
      </c>
      <c r="F51" s="163" t="n">
        <v>1964</v>
      </c>
      <c r="G51" s="163"/>
      <c r="H51" s="174"/>
      <c r="I51" s="175" t="n">
        <v>0.0211805555555556</v>
      </c>
      <c r="J51" s="139" t="n">
        <f aca="false">I51-I$20</f>
        <v>0.00423611111111111</v>
      </c>
      <c r="R51" s="112"/>
      <c r="S51" s="112"/>
    </row>
    <row r="52" s="81" customFormat="true" ht="20.1" hidden="false" customHeight="true" outlineLevel="0" collapsed="false">
      <c r="C52" s="173" t="n">
        <v>33</v>
      </c>
      <c r="D52" s="163" t="n">
        <v>524</v>
      </c>
      <c r="E52" s="164" t="s">
        <v>244</v>
      </c>
      <c r="F52" s="163" t="n">
        <v>1961</v>
      </c>
      <c r="G52" s="163"/>
      <c r="H52" s="174"/>
      <c r="I52" s="175" t="n">
        <v>0.0213310185185185</v>
      </c>
      <c r="J52" s="139" t="n">
        <f aca="false">I52-I$20</f>
        <v>0.00438657407407407</v>
      </c>
      <c r="R52" s="112"/>
      <c r="S52" s="112"/>
    </row>
    <row r="53" s="81" customFormat="true" ht="20.1" hidden="false" customHeight="true" outlineLevel="0" collapsed="false">
      <c r="C53" s="173" t="n">
        <v>34</v>
      </c>
      <c r="D53" s="163" t="n">
        <v>551</v>
      </c>
      <c r="E53" s="164" t="s">
        <v>245</v>
      </c>
      <c r="F53" s="163" t="n">
        <v>1959</v>
      </c>
      <c r="G53" s="163"/>
      <c r="H53" s="174"/>
      <c r="I53" s="175" t="n">
        <v>0.0216319444444444</v>
      </c>
      <c r="J53" s="139" t="n">
        <f aca="false">I53-I$20</f>
        <v>0.0046875</v>
      </c>
      <c r="R53" s="112"/>
      <c r="S53" s="112"/>
    </row>
    <row r="54" s="81" customFormat="true" ht="20.1" hidden="false" customHeight="true" outlineLevel="0" collapsed="false">
      <c r="C54" s="173" t="n">
        <v>35</v>
      </c>
      <c r="D54" s="163" t="n">
        <v>536</v>
      </c>
      <c r="E54" s="164" t="s">
        <v>214</v>
      </c>
      <c r="F54" s="163" t="n">
        <v>1962</v>
      </c>
      <c r="G54" s="163"/>
      <c r="H54" s="174"/>
      <c r="I54" s="175" t="n">
        <v>0.0216435185185185</v>
      </c>
      <c r="J54" s="139" t="n">
        <f aca="false">I54-I$20</f>
        <v>0.00469907407407407</v>
      </c>
      <c r="R54" s="112"/>
      <c r="S54" s="112"/>
    </row>
    <row r="55" s="81" customFormat="true" ht="20.1" hidden="false" customHeight="true" outlineLevel="0" collapsed="false">
      <c r="C55" s="173" t="n">
        <v>36</v>
      </c>
      <c r="D55" s="163" t="n">
        <v>544</v>
      </c>
      <c r="E55" s="164" t="s">
        <v>246</v>
      </c>
      <c r="F55" s="163" t="n">
        <v>1960</v>
      </c>
      <c r="G55" s="163"/>
      <c r="H55" s="174"/>
      <c r="I55" s="175" t="n">
        <v>0.0217824074074074</v>
      </c>
      <c r="J55" s="139" t="n">
        <f aca="false">I55-I$20</f>
        <v>0.00483796296296296</v>
      </c>
      <c r="R55" s="112"/>
      <c r="S55" s="112"/>
    </row>
    <row r="56" s="81" customFormat="true" ht="20.1" hidden="false" customHeight="true" outlineLevel="0" collapsed="false">
      <c r="C56" s="173" t="n">
        <v>37</v>
      </c>
      <c r="D56" s="163" t="n">
        <v>553</v>
      </c>
      <c r="E56" s="164" t="s">
        <v>247</v>
      </c>
      <c r="F56" s="163" t="n">
        <v>1964</v>
      </c>
      <c r="G56" s="163"/>
      <c r="H56" s="174"/>
      <c r="I56" s="175" t="n">
        <v>0.0224652777777778</v>
      </c>
      <c r="J56" s="139" t="n">
        <f aca="false">I56-I$20</f>
        <v>0.00552083333333333</v>
      </c>
      <c r="R56" s="112"/>
      <c r="S56" s="112"/>
    </row>
    <row r="57" s="81" customFormat="true" ht="20.1" hidden="false" customHeight="true" outlineLevel="0" collapsed="false">
      <c r="C57" s="173" t="n">
        <v>38</v>
      </c>
      <c r="D57" s="163" t="n">
        <v>560</v>
      </c>
      <c r="E57" s="164" t="s">
        <v>248</v>
      </c>
      <c r="F57" s="163" t="n">
        <v>1960</v>
      </c>
      <c r="G57" s="163"/>
      <c r="H57" s="174"/>
      <c r="I57" s="175" t="n">
        <v>0.0225462962962963</v>
      </c>
      <c r="J57" s="139" t="n">
        <f aca="false">I57-I$20</f>
        <v>0.00560185185185185</v>
      </c>
      <c r="R57" s="112"/>
      <c r="S57" s="112"/>
    </row>
    <row r="58" s="81" customFormat="true" ht="20.1" hidden="false" customHeight="true" outlineLevel="0" collapsed="false">
      <c r="C58" s="173" t="n">
        <v>39</v>
      </c>
      <c r="D58" s="163" t="n">
        <v>511</v>
      </c>
      <c r="E58" s="164" t="s">
        <v>249</v>
      </c>
      <c r="F58" s="163" t="n">
        <v>1962</v>
      </c>
      <c r="G58" s="163"/>
      <c r="H58" s="174"/>
      <c r="I58" s="175" t="n">
        <v>0.0225810185185185</v>
      </c>
      <c r="J58" s="139" t="n">
        <f aca="false">I58-I$20</f>
        <v>0.00563657407407407</v>
      </c>
      <c r="R58" s="112"/>
      <c r="S58" s="112"/>
    </row>
    <row r="59" s="81" customFormat="true" ht="20.1" hidden="false" customHeight="true" outlineLevel="0" collapsed="false">
      <c r="C59" s="173" t="n">
        <v>40</v>
      </c>
      <c r="D59" s="163" t="n">
        <v>519</v>
      </c>
      <c r="E59" s="164" t="s">
        <v>250</v>
      </c>
      <c r="F59" s="163" t="n">
        <v>1960</v>
      </c>
      <c r="G59" s="163"/>
      <c r="H59" s="174"/>
      <c r="I59" s="175" t="n">
        <v>0.0228819444444444</v>
      </c>
      <c r="J59" s="139" t="n">
        <f aca="false">I59-I$20</f>
        <v>0.0059375</v>
      </c>
      <c r="R59" s="112"/>
      <c r="S59" s="112"/>
    </row>
    <row r="60" s="81" customFormat="true" ht="20.1" hidden="false" customHeight="true" outlineLevel="0" collapsed="false">
      <c r="C60" s="173" t="n">
        <v>41</v>
      </c>
      <c r="D60" s="163" t="n">
        <v>533</v>
      </c>
      <c r="E60" s="164" t="s">
        <v>251</v>
      </c>
      <c r="F60" s="163" t="n">
        <v>1960</v>
      </c>
      <c r="G60" s="163"/>
      <c r="H60" s="174"/>
      <c r="I60" s="175" t="n">
        <v>0.0231018518518519</v>
      </c>
      <c r="J60" s="139" t="n">
        <f aca="false">I60-I$20</f>
        <v>0.00615740740740741</v>
      </c>
      <c r="R60" s="112"/>
      <c r="S60" s="112"/>
    </row>
    <row r="61" s="81" customFormat="true" ht="20.1" hidden="false" customHeight="true" outlineLevel="0" collapsed="false">
      <c r="C61" s="173" t="n">
        <v>42</v>
      </c>
      <c r="D61" s="163" t="n">
        <v>509</v>
      </c>
      <c r="E61" s="164" t="s">
        <v>252</v>
      </c>
      <c r="F61" s="163" t="n">
        <v>1967</v>
      </c>
      <c r="G61" s="163"/>
      <c r="H61" s="174"/>
      <c r="I61" s="175" t="n">
        <v>0.0233796296296296</v>
      </c>
      <c r="J61" s="139" t="n">
        <f aca="false">I61-I$20</f>
        <v>0.00643518518518519</v>
      </c>
      <c r="R61" s="112"/>
      <c r="S61" s="112"/>
    </row>
    <row r="62" s="81" customFormat="true" ht="20.1" hidden="false" customHeight="true" outlineLevel="0" collapsed="false">
      <c r="C62" s="173" t="n">
        <v>43</v>
      </c>
      <c r="D62" s="163" t="n">
        <v>515</v>
      </c>
      <c r="E62" s="164" t="s">
        <v>253</v>
      </c>
      <c r="F62" s="163" t="n">
        <v>1966</v>
      </c>
      <c r="G62" s="163"/>
      <c r="H62" s="174"/>
      <c r="I62" s="175" t="n">
        <v>0.0238078703703704</v>
      </c>
      <c r="J62" s="139" t="n">
        <f aca="false">I62-I$20</f>
        <v>0.00686342592592593</v>
      </c>
      <c r="R62" s="112"/>
      <c r="S62" s="112"/>
    </row>
    <row r="63" s="81" customFormat="true" ht="20.1" hidden="false" customHeight="true" outlineLevel="0" collapsed="false">
      <c r="C63" s="173" t="n">
        <v>44</v>
      </c>
      <c r="D63" s="163" t="n">
        <v>502</v>
      </c>
      <c r="E63" s="164" t="s">
        <v>254</v>
      </c>
      <c r="F63" s="163" t="n">
        <v>1967</v>
      </c>
      <c r="G63" s="163"/>
      <c r="H63" s="174"/>
      <c r="I63" s="175" t="n">
        <v>0.0241898148148148</v>
      </c>
      <c r="J63" s="139" t="n">
        <f aca="false">I63-I$20</f>
        <v>0.00724537037037037</v>
      </c>
      <c r="R63" s="112"/>
      <c r="S63" s="112"/>
    </row>
    <row r="64" s="81" customFormat="true" ht="20.1" hidden="false" customHeight="true" outlineLevel="0" collapsed="false">
      <c r="C64" s="173" t="n">
        <v>45</v>
      </c>
      <c r="D64" s="163" t="n">
        <v>535</v>
      </c>
      <c r="E64" s="164" t="s">
        <v>163</v>
      </c>
      <c r="F64" s="163" t="n">
        <v>1959</v>
      </c>
      <c r="G64" s="163"/>
      <c r="H64" s="174"/>
      <c r="I64" s="175" t="n">
        <v>0.0244675925925926</v>
      </c>
      <c r="J64" s="139" t="n">
        <f aca="false">I64-I$20</f>
        <v>0.00752314814814815</v>
      </c>
      <c r="R64" s="112"/>
      <c r="S64" s="112"/>
    </row>
    <row r="65" s="81" customFormat="true" ht="20.1" hidden="false" customHeight="true" outlineLevel="0" collapsed="false">
      <c r="C65" s="173" t="n">
        <v>46</v>
      </c>
      <c r="D65" s="163" t="n">
        <v>513</v>
      </c>
      <c r="E65" s="164" t="s">
        <v>255</v>
      </c>
      <c r="F65" s="163" t="n">
        <v>1961</v>
      </c>
      <c r="G65" s="163"/>
      <c r="H65" s="174"/>
      <c r="I65" s="175" t="n">
        <v>0.0244791666666667</v>
      </c>
      <c r="J65" s="139" t="n">
        <f aca="false">I65-I$20</f>
        <v>0.00753472222222222</v>
      </c>
      <c r="R65" s="112"/>
      <c r="S65" s="112"/>
    </row>
    <row r="66" s="81" customFormat="true" ht="20.1" hidden="false" customHeight="true" outlineLevel="0" collapsed="false">
      <c r="C66" s="173" t="n">
        <v>47</v>
      </c>
      <c r="D66" s="163" t="n">
        <v>503</v>
      </c>
      <c r="E66" s="164" t="s">
        <v>256</v>
      </c>
      <c r="F66" s="163" t="n">
        <v>1961</v>
      </c>
      <c r="G66" s="163"/>
      <c r="H66" s="174"/>
      <c r="I66" s="175" t="n">
        <v>0.0245601851851852</v>
      </c>
      <c r="J66" s="139" t="n">
        <f aca="false">I66-I$20</f>
        <v>0.00761574074074074</v>
      </c>
      <c r="R66" s="112"/>
      <c r="S66" s="112"/>
    </row>
    <row r="67" s="81" customFormat="true" ht="20.1" hidden="false" customHeight="true" outlineLevel="0" collapsed="false">
      <c r="C67" s="173" t="n">
        <v>48</v>
      </c>
      <c r="D67" s="163" t="n">
        <v>539</v>
      </c>
      <c r="E67" s="164" t="s">
        <v>257</v>
      </c>
      <c r="F67" s="163" t="n">
        <v>1964</v>
      </c>
      <c r="G67" s="163"/>
      <c r="H67" s="174"/>
      <c r="I67" s="175" t="n">
        <v>0.0247453703703704</v>
      </c>
      <c r="J67" s="139" t="n">
        <f aca="false">I67-I$20</f>
        <v>0.00780092592592593</v>
      </c>
      <c r="R67" s="112"/>
      <c r="S67" s="112"/>
    </row>
    <row r="68" s="81" customFormat="true" ht="20.1" hidden="false" customHeight="true" outlineLevel="0" collapsed="false">
      <c r="C68" s="173" t="n">
        <v>49</v>
      </c>
      <c r="D68" s="163" t="n">
        <v>559</v>
      </c>
      <c r="E68" s="164" t="s">
        <v>258</v>
      </c>
      <c r="F68" s="163" t="n">
        <v>1963</v>
      </c>
      <c r="G68" s="163"/>
      <c r="H68" s="174"/>
      <c r="I68" s="175" t="n">
        <v>0.0259027777777778</v>
      </c>
      <c r="J68" s="139" t="n">
        <f aca="false">I68-I$20</f>
        <v>0.00895833333333333</v>
      </c>
      <c r="R68" s="112"/>
      <c r="S68" s="112"/>
    </row>
    <row r="69" s="81" customFormat="true" ht="20.1" hidden="false" customHeight="true" outlineLevel="0" collapsed="false">
      <c r="C69" s="173" t="n">
        <v>50</v>
      </c>
      <c r="D69" s="163" t="n">
        <v>546</v>
      </c>
      <c r="E69" s="164" t="s">
        <v>259</v>
      </c>
      <c r="F69" s="163" t="n">
        <v>1961</v>
      </c>
      <c r="G69" s="163"/>
      <c r="H69" s="174"/>
      <c r="I69" s="176" t="n">
        <v>0.0274305555555556</v>
      </c>
      <c r="J69" s="139" t="n">
        <f aca="false">I69-I$20</f>
        <v>0.0104861111111111</v>
      </c>
      <c r="R69" s="112"/>
      <c r="S69" s="112"/>
    </row>
    <row r="70" s="81" customFormat="true" ht="20.1" hidden="false" customHeight="true" outlineLevel="0" collapsed="false">
      <c r="C70" s="177" t="s">
        <v>207</v>
      </c>
      <c r="D70" s="178" t="n">
        <v>510</v>
      </c>
      <c r="E70" s="179" t="s">
        <v>260</v>
      </c>
      <c r="F70" s="178" t="n">
        <v>1963</v>
      </c>
      <c r="G70" s="178"/>
      <c r="H70" s="180"/>
      <c r="I70" s="170" t="s">
        <v>209</v>
      </c>
      <c r="J70" s="170"/>
      <c r="R70" s="112"/>
      <c r="S70" s="112"/>
    </row>
    <row r="71" s="118" customFormat="true" ht="11.25" hidden="false" customHeight="true" outlineLevel="0" collapsed="false">
      <c r="C71" s="143" t="s">
        <v>46</v>
      </c>
      <c r="D71" s="143"/>
      <c r="E71" s="143"/>
      <c r="F71" s="143"/>
      <c r="G71" s="143"/>
      <c r="H71" s="144" t="s">
        <v>47</v>
      </c>
      <c r="I71" s="144"/>
      <c r="J71" s="144"/>
    </row>
    <row r="72" s="118" customFormat="true" ht="12.75" hidden="false" customHeight="true" outlineLevel="0" collapsed="false">
      <c r="C72" s="121" t="s">
        <v>66</v>
      </c>
      <c r="D72" s="121"/>
      <c r="E72" s="121"/>
      <c r="F72" s="121"/>
      <c r="G72" s="121"/>
      <c r="H72" s="122" t="s">
        <v>49</v>
      </c>
      <c r="I72" s="122"/>
      <c r="J72" s="122"/>
    </row>
    <row r="73" s="118" customFormat="true" ht="13.5" hidden="false" customHeight="true" outlineLevel="0" collapsed="false">
      <c r="C73" s="68" t="s">
        <v>50</v>
      </c>
      <c r="D73" s="68"/>
      <c r="E73" s="68"/>
      <c r="F73" s="68"/>
      <c r="G73" s="68"/>
      <c r="H73" s="123"/>
      <c r="I73" s="123"/>
      <c r="J73" s="123"/>
    </row>
    <row r="74" s="118" customFormat="true" ht="12.75" hidden="false" customHeight="false" outlineLevel="0" collapsed="false">
      <c r="C74" s="84"/>
      <c r="D74" s="84"/>
      <c r="E74" s="84"/>
      <c r="F74" s="84"/>
      <c r="G74" s="84"/>
      <c r="H74" s="84"/>
      <c r="I74" s="84"/>
      <c r="J74" s="84"/>
    </row>
  </sheetData>
  <mergeCells count="22">
    <mergeCell ref="C2:J2"/>
    <mergeCell ref="K3:T3"/>
    <mergeCell ref="C4:J4"/>
    <mergeCell ref="K4:T4"/>
    <mergeCell ref="C5:J5"/>
    <mergeCell ref="K6:T6"/>
    <mergeCell ref="C8:J8"/>
    <mergeCell ref="C9:J9"/>
    <mergeCell ref="C10:J10"/>
    <mergeCell ref="I12:J12"/>
    <mergeCell ref="I13:J13"/>
    <mergeCell ref="I14:J14"/>
    <mergeCell ref="C15:J15"/>
    <mergeCell ref="K16:L16"/>
    <mergeCell ref="K17:L17"/>
    <mergeCell ref="I70:J70"/>
    <mergeCell ref="C71:G71"/>
    <mergeCell ref="H71:J71"/>
    <mergeCell ref="C72:G72"/>
    <mergeCell ref="H72:J72"/>
    <mergeCell ref="C73:G73"/>
    <mergeCell ref="H73:J73"/>
  </mergeCells>
  <printOptions headings="false" gridLines="false" gridLinesSet="true" horizontalCentered="true" verticalCentered="false"/>
  <pageMargins left="0.236111111111111" right="0.236111111111111" top="0.547222222222222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 01+048http://volkuscha.ru&amp;R&amp;"-,Regular"&amp;9 01+049Стр. &amp;P из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V5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" activeCellId="0" sqref="C4: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3.7"/>
    <col collapsed="false" customWidth="true" hidden="false" outlineLevel="0" max="2" min="2" style="71" width="17.56"/>
    <col collapsed="false" customWidth="true" hidden="false" outlineLevel="0" max="4" min="3" style="71" width="8.85"/>
    <col collapsed="false" customWidth="true" hidden="false" outlineLevel="0" max="5" min="5" style="71" width="29.41"/>
    <col collapsed="false" customWidth="true" hidden="false" outlineLevel="0" max="6" min="6" style="71" width="8.85"/>
    <col collapsed="false" customWidth="true" hidden="true" outlineLevel="0" max="7" min="7" style="71" width="9.99"/>
    <col collapsed="false" customWidth="true" hidden="false" outlineLevel="0" max="8" min="8" style="71" width="42.85"/>
    <col collapsed="false" customWidth="true" hidden="false" outlineLevel="0" max="10" min="9" style="71" width="13.7"/>
    <col collapsed="false" customWidth="true" hidden="false" outlineLevel="0" max="11" min="11" style="71" width="11.42"/>
    <col collapsed="false" customWidth="true" hidden="false" outlineLevel="0" max="13" min="12" style="71" width="9.99"/>
    <col collapsed="false" customWidth="true" hidden="false" outlineLevel="0" max="14" min="14" style="71" width="11.7"/>
    <col collapsed="false" customWidth="false" hidden="false" outlineLevel="0" max="257" min="15" style="71" width="9.14"/>
  </cols>
  <sheetData>
    <row r="1" customFormat="false" ht="12.75" hidden="false" customHeight="true" outlineLevel="0" collapsed="false"/>
    <row r="2" customFormat="false" ht="15.75" hidden="false" customHeight="true" outlineLevel="0" collapsed="false">
      <c r="C2" s="72"/>
      <c r="D2" s="72"/>
      <c r="E2" s="72"/>
      <c r="F2" s="72"/>
      <c r="G2" s="72"/>
      <c r="H2" s="72"/>
      <c r="I2" s="72"/>
      <c r="J2" s="72"/>
    </row>
    <row r="3" customFormat="false" ht="6" hidden="false" customHeight="true" outlineLevel="0" collapsed="false">
      <c r="C3" s="73"/>
      <c r="D3" s="74"/>
      <c r="E3" s="74"/>
      <c r="F3" s="74"/>
      <c r="G3" s="74"/>
      <c r="H3" s="74"/>
      <c r="I3" s="74"/>
      <c r="J3" s="75"/>
      <c r="L3" s="76"/>
      <c r="M3" s="76"/>
      <c r="N3" s="76"/>
      <c r="O3" s="76"/>
      <c r="P3" s="76"/>
      <c r="Q3" s="76"/>
      <c r="R3" s="76"/>
      <c r="S3" s="76"/>
      <c r="T3" s="76"/>
      <c r="U3" s="76"/>
      <c r="V3" s="74"/>
    </row>
    <row r="4" customFormat="false" ht="26.25" hidden="false" customHeight="true" outlineLevel="0" collapsed="false">
      <c r="C4" s="6" t="s">
        <v>0</v>
      </c>
      <c r="D4" s="6"/>
      <c r="E4" s="6"/>
      <c r="F4" s="6"/>
      <c r="G4" s="6"/>
      <c r="H4" s="6"/>
      <c r="I4" s="6"/>
      <c r="J4" s="6"/>
      <c r="L4" s="76"/>
      <c r="M4" s="76"/>
      <c r="N4" s="76"/>
      <c r="O4" s="76"/>
      <c r="P4" s="76"/>
      <c r="Q4" s="76"/>
      <c r="R4" s="76"/>
      <c r="S4" s="76"/>
      <c r="T4" s="76"/>
      <c r="U4" s="76"/>
      <c r="V4" s="74"/>
    </row>
    <row r="5" customFormat="false" ht="15.75" hidden="false" customHeight="true" outlineLevel="0" collapsed="false">
      <c r="C5" s="77" t="s">
        <v>1</v>
      </c>
      <c r="D5" s="77"/>
      <c r="E5" s="77"/>
      <c r="F5" s="77"/>
      <c r="G5" s="77"/>
      <c r="H5" s="77"/>
      <c r="I5" s="77"/>
      <c r="J5" s="77"/>
      <c r="L5" s="76"/>
      <c r="M5" s="76"/>
      <c r="N5" s="76"/>
      <c r="O5" s="76"/>
      <c r="P5" s="76"/>
      <c r="Q5" s="76"/>
      <c r="R5" s="76"/>
      <c r="S5" s="76"/>
      <c r="T5" s="76"/>
      <c r="U5" s="76"/>
      <c r="V5" s="74"/>
    </row>
    <row r="6" customFormat="false" ht="6.75" hidden="false" customHeight="true" outlineLevel="0" collapsed="false">
      <c r="C6" s="78"/>
      <c r="D6" s="79"/>
      <c r="E6" s="79"/>
      <c r="F6" s="79"/>
      <c r="G6" s="79"/>
      <c r="H6" s="79"/>
      <c r="I6" s="79"/>
      <c r="J6" s="80"/>
      <c r="L6" s="76"/>
      <c r="M6" s="76"/>
      <c r="N6" s="76"/>
      <c r="O6" s="76"/>
      <c r="P6" s="76"/>
      <c r="Q6" s="76"/>
      <c r="R6" s="76"/>
      <c r="S6" s="76"/>
      <c r="T6" s="76"/>
      <c r="U6" s="76"/>
      <c r="V6" s="74"/>
    </row>
    <row r="8" customFormat="false" ht="15.75" hidden="false" customHeight="true" outlineLevel="0" collapsed="false">
      <c r="C8" s="11" t="s">
        <v>2</v>
      </c>
      <c r="D8" s="11"/>
      <c r="E8" s="11"/>
      <c r="F8" s="11"/>
      <c r="G8" s="11"/>
      <c r="H8" s="11"/>
      <c r="I8" s="11"/>
      <c r="J8" s="11"/>
    </row>
    <row r="9" customFormat="false" ht="15.75" hidden="false" customHeight="true" outlineLevel="0" collapsed="false">
      <c r="C9" s="11" t="s">
        <v>3</v>
      </c>
      <c r="D9" s="11"/>
      <c r="E9" s="11"/>
      <c r="F9" s="11"/>
      <c r="G9" s="11"/>
      <c r="H9" s="11"/>
      <c r="I9" s="11"/>
      <c r="J9" s="11"/>
    </row>
    <row r="10" customFormat="false" ht="15.75" hidden="false" customHeight="true" outlineLevel="0" collapsed="false">
      <c r="C10" s="11" t="s">
        <v>261</v>
      </c>
      <c r="D10" s="11"/>
      <c r="E10" s="11"/>
      <c r="F10" s="11"/>
      <c r="G10" s="11"/>
      <c r="H10" s="11"/>
      <c r="I10" s="11"/>
      <c r="J10" s="11"/>
      <c r="M10" s="81"/>
      <c r="T10" s="82"/>
      <c r="U10" s="82"/>
    </row>
    <row r="11" customFormat="false" ht="13.5" hidden="false" customHeight="false" outlineLevel="0" collapsed="false">
      <c r="C11" s="83"/>
      <c r="D11" s="83"/>
      <c r="E11" s="83"/>
      <c r="F11" s="83"/>
      <c r="G11" s="83"/>
      <c r="H11" s="83"/>
      <c r="I11" s="83"/>
      <c r="J11" s="83"/>
      <c r="T11" s="82"/>
    </row>
    <row r="12" s="84" customFormat="true" ht="15" hidden="false" customHeight="true" outlineLevel="0" collapsed="false">
      <c r="C12" s="85" t="s">
        <v>52</v>
      </c>
      <c r="D12" s="86"/>
      <c r="E12" s="87"/>
      <c r="F12" s="88"/>
      <c r="G12" s="89"/>
      <c r="H12" s="89"/>
      <c r="I12" s="90" t="s">
        <v>262</v>
      </c>
      <c r="J12" s="90"/>
      <c r="S12" s="91"/>
      <c r="T12" s="91"/>
    </row>
    <row r="13" s="84" customFormat="true" ht="15" hidden="false" customHeight="true" outlineLevel="0" collapsed="false">
      <c r="C13" s="21" t="s">
        <v>7</v>
      </c>
      <c r="D13" s="92"/>
      <c r="E13" s="92"/>
      <c r="F13" s="93"/>
      <c r="G13" s="94"/>
      <c r="H13" s="94"/>
      <c r="I13" s="95"/>
      <c r="J13" s="95"/>
      <c r="S13" s="91"/>
      <c r="T13" s="91"/>
    </row>
    <row r="14" s="84" customFormat="true" ht="15" hidden="false" customHeight="true" outlineLevel="0" collapsed="false">
      <c r="C14" s="96"/>
      <c r="D14" s="97"/>
      <c r="E14" s="97"/>
      <c r="F14" s="97"/>
      <c r="G14" s="98"/>
      <c r="H14" s="98"/>
      <c r="I14" s="99"/>
      <c r="J14" s="99"/>
      <c r="S14" s="91"/>
      <c r="T14" s="91"/>
    </row>
    <row r="15" s="84" customFormat="true" ht="15" hidden="false" customHeight="true" outlineLevel="0" collapsed="false">
      <c r="C15" s="100" t="s">
        <v>8</v>
      </c>
      <c r="D15" s="100"/>
      <c r="E15" s="100"/>
      <c r="F15" s="100"/>
      <c r="G15" s="100"/>
      <c r="H15" s="100"/>
      <c r="I15" s="100"/>
      <c r="J15" s="100"/>
      <c r="L15" s="101"/>
      <c r="M15" s="101"/>
      <c r="S15" s="91"/>
      <c r="T15" s="91"/>
    </row>
    <row r="16" s="84" customFormat="true" ht="15" hidden="false" customHeight="true" outlineLevel="0" collapsed="false">
      <c r="C16" s="145" t="s">
        <v>9</v>
      </c>
      <c r="D16" s="146"/>
      <c r="E16" s="146"/>
      <c r="F16" s="147" t="s">
        <v>73</v>
      </c>
      <c r="H16" s="148" t="s">
        <v>11</v>
      </c>
      <c r="I16" s="149"/>
      <c r="J16" s="150" t="s">
        <v>74</v>
      </c>
      <c r="L16" s="102"/>
      <c r="M16" s="102"/>
      <c r="S16" s="91"/>
      <c r="T16" s="91"/>
    </row>
    <row r="17" s="84" customFormat="true" ht="15" hidden="false" customHeight="true" outlineLevel="0" collapsed="false">
      <c r="C17" s="151" t="s">
        <v>13</v>
      </c>
      <c r="D17" s="152"/>
      <c r="E17" s="153"/>
      <c r="F17" s="154" t="n">
        <v>1</v>
      </c>
      <c r="H17" s="155" t="s">
        <v>14</v>
      </c>
      <c r="I17" s="156"/>
      <c r="J17" s="157" t="s">
        <v>75</v>
      </c>
      <c r="L17" s="102"/>
      <c r="M17" s="102"/>
      <c r="S17" s="91"/>
      <c r="T17" s="91"/>
    </row>
    <row r="18" customFormat="false" ht="6.75" hidden="false" customHeight="true" outlineLevel="0" collapsed="false">
      <c r="S18" s="82"/>
      <c r="T18" s="82"/>
    </row>
    <row r="19" s="103" customFormat="true" ht="27" hidden="false" customHeight="true" outlineLevel="0" collapsed="false">
      <c r="B19" s="104"/>
      <c r="C19" s="125" t="s">
        <v>16</v>
      </c>
      <c r="D19" s="126" t="s">
        <v>17</v>
      </c>
      <c r="E19" s="126" t="s">
        <v>18</v>
      </c>
      <c r="F19" s="126" t="s">
        <v>19</v>
      </c>
      <c r="G19" s="126" t="s">
        <v>20</v>
      </c>
      <c r="H19" s="126" t="s">
        <v>21</v>
      </c>
      <c r="I19" s="126" t="s">
        <v>22</v>
      </c>
      <c r="J19" s="127" t="s">
        <v>23</v>
      </c>
      <c r="L19" s="108"/>
      <c r="N19" s="109"/>
      <c r="S19" s="110"/>
      <c r="T19" s="110"/>
    </row>
    <row r="20" s="81" customFormat="true" ht="20.1" hidden="false" customHeight="true" outlineLevel="0" collapsed="false">
      <c r="C20" s="128" t="n">
        <v>1</v>
      </c>
      <c r="D20" s="129" t="n">
        <v>622</v>
      </c>
      <c r="E20" s="130" t="s">
        <v>263</v>
      </c>
      <c r="F20" s="129" t="n">
        <v>1956</v>
      </c>
      <c r="G20" s="129"/>
      <c r="H20" s="171"/>
      <c r="I20" s="132" t="n">
        <v>0.0190277777777778</v>
      </c>
      <c r="J20" s="133"/>
      <c r="K20" s="111"/>
      <c r="S20" s="112"/>
      <c r="T20" s="112"/>
    </row>
    <row r="21" s="81" customFormat="true" ht="20.1" hidden="false" customHeight="true" outlineLevel="0" collapsed="false">
      <c r="C21" s="173" t="n">
        <v>2</v>
      </c>
      <c r="D21" s="163" t="n">
        <v>608</v>
      </c>
      <c r="E21" s="164" t="s">
        <v>264</v>
      </c>
      <c r="F21" s="163" t="n">
        <v>1955</v>
      </c>
      <c r="G21" s="163"/>
      <c r="H21" s="174"/>
      <c r="I21" s="176" t="n">
        <v>0.0197106481481481</v>
      </c>
      <c r="J21" s="139" t="n">
        <f aca="false">I21-I$20</f>
        <v>0.00068287037037037</v>
      </c>
      <c r="K21" s="111"/>
      <c r="S21" s="112"/>
      <c r="T21" s="112"/>
    </row>
    <row r="22" s="81" customFormat="true" ht="20.1" hidden="false" customHeight="true" outlineLevel="0" collapsed="false">
      <c r="C22" s="173" t="n">
        <v>3</v>
      </c>
      <c r="D22" s="163" t="n">
        <v>602</v>
      </c>
      <c r="E22" s="164" t="s">
        <v>265</v>
      </c>
      <c r="F22" s="163" t="n">
        <v>1953</v>
      </c>
      <c r="G22" s="163"/>
      <c r="H22" s="174"/>
      <c r="I22" s="176" t="n">
        <v>0.0197222222222222</v>
      </c>
      <c r="J22" s="139" t="n">
        <f aca="false">I22-I$20</f>
        <v>0.000694444444444445</v>
      </c>
      <c r="K22" s="111"/>
      <c r="S22" s="112"/>
      <c r="T22" s="112"/>
    </row>
    <row r="23" s="81" customFormat="true" ht="20.1" hidden="false" customHeight="true" outlineLevel="0" collapsed="false">
      <c r="C23" s="173" t="n">
        <v>4</v>
      </c>
      <c r="D23" s="163" t="n">
        <v>626</v>
      </c>
      <c r="E23" s="164" t="s">
        <v>266</v>
      </c>
      <c r="F23" s="163" t="n">
        <v>1952</v>
      </c>
      <c r="G23" s="163"/>
      <c r="H23" s="174"/>
      <c r="I23" s="176" t="n">
        <v>0.0198726851851852</v>
      </c>
      <c r="J23" s="139" t="n">
        <f aca="false">I23-I$20</f>
        <v>0.000844907407407407</v>
      </c>
      <c r="K23" s="111"/>
      <c r="S23" s="112"/>
      <c r="T23" s="112"/>
    </row>
    <row r="24" s="81" customFormat="true" ht="20.1" hidden="false" customHeight="true" outlineLevel="0" collapsed="false">
      <c r="C24" s="173" t="n">
        <v>5</v>
      </c>
      <c r="D24" s="163" t="n">
        <v>627</v>
      </c>
      <c r="E24" s="164" t="s">
        <v>267</v>
      </c>
      <c r="F24" s="163" t="n">
        <v>1953</v>
      </c>
      <c r="G24" s="163"/>
      <c r="H24" s="174"/>
      <c r="I24" s="176" t="n">
        <v>0.0199074074074074</v>
      </c>
      <c r="J24" s="139" t="n">
        <f aca="false">I24-I$20</f>
        <v>0.00087962962962963</v>
      </c>
      <c r="K24" s="111"/>
      <c r="S24" s="112"/>
      <c r="T24" s="112"/>
    </row>
    <row r="25" s="81" customFormat="true" ht="20.1" hidden="false" customHeight="true" outlineLevel="0" collapsed="false">
      <c r="C25" s="173" t="n">
        <v>6</v>
      </c>
      <c r="D25" s="163" t="n">
        <v>609</v>
      </c>
      <c r="E25" s="164" t="s">
        <v>268</v>
      </c>
      <c r="F25" s="163" t="n">
        <v>1948</v>
      </c>
      <c r="G25" s="163"/>
      <c r="H25" s="174"/>
      <c r="I25" s="176" t="n">
        <v>0.0199884259259259</v>
      </c>
      <c r="J25" s="139" t="n">
        <f aca="false">I25-I$20</f>
        <v>0.000960648148148148</v>
      </c>
      <c r="K25" s="111"/>
      <c r="S25" s="112"/>
      <c r="T25" s="112"/>
    </row>
    <row r="26" s="81" customFormat="true" ht="20.1" hidden="false" customHeight="true" outlineLevel="0" collapsed="false">
      <c r="C26" s="173" t="n">
        <v>7</v>
      </c>
      <c r="D26" s="163" t="n">
        <v>606</v>
      </c>
      <c r="E26" s="164" t="s">
        <v>269</v>
      </c>
      <c r="F26" s="163" t="n">
        <v>1953</v>
      </c>
      <c r="G26" s="163"/>
      <c r="H26" s="174"/>
      <c r="I26" s="176" t="n">
        <v>0.0202662037037037</v>
      </c>
      <c r="J26" s="139" t="n">
        <f aca="false">I26-I$20</f>
        <v>0.00123842592592593</v>
      </c>
      <c r="K26" s="111"/>
      <c r="S26" s="112"/>
      <c r="T26" s="112"/>
    </row>
    <row r="27" s="81" customFormat="true" ht="20.1" hidden="false" customHeight="true" outlineLevel="0" collapsed="false">
      <c r="C27" s="173" t="n">
        <v>8</v>
      </c>
      <c r="D27" s="163" t="n">
        <v>607</v>
      </c>
      <c r="E27" s="164" t="s">
        <v>270</v>
      </c>
      <c r="F27" s="163" t="n">
        <v>1949</v>
      </c>
      <c r="G27" s="163"/>
      <c r="H27" s="174"/>
      <c r="I27" s="176" t="n">
        <v>0.0203819444444444</v>
      </c>
      <c r="J27" s="139" t="n">
        <f aca="false">I27-I$20</f>
        <v>0.00135416666666667</v>
      </c>
      <c r="K27" s="111"/>
      <c r="S27" s="112"/>
      <c r="T27" s="112"/>
    </row>
    <row r="28" s="81" customFormat="true" ht="20.1" hidden="false" customHeight="true" outlineLevel="0" collapsed="false">
      <c r="C28" s="173" t="n">
        <v>9</v>
      </c>
      <c r="D28" s="163" t="n">
        <v>621</v>
      </c>
      <c r="E28" s="164" t="s">
        <v>271</v>
      </c>
      <c r="F28" s="163" t="n">
        <v>1950</v>
      </c>
      <c r="G28" s="163"/>
      <c r="H28" s="174"/>
      <c r="I28" s="176" t="n">
        <v>0.0207175925925926</v>
      </c>
      <c r="J28" s="139" t="n">
        <f aca="false">I28-I$20</f>
        <v>0.00168981481481481</v>
      </c>
      <c r="K28" s="111"/>
      <c r="S28" s="112"/>
      <c r="T28" s="112"/>
    </row>
    <row r="29" s="81" customFormat="true" ht="20.1" hidden="false" customHeight="true" outlineLevel="0" collapsed="false">
      <c r="C29" s="173" t="n">
        <v>10</v>
      </c>
      <c r="D29" s="163" t="n">
        <v>628</v>
      </c>
      <c r="E29" s="164" t="s">
        <v>272</v>
      </c>
      <c r="F29" s="163" t="n">
        <v>1952</v>
      </c>
      <c r="G29" s="163"/>
      <c r="H29" s="174"/>
      <c r="I29" s="176" t="n">
        <v>0.0209722222222222</v>
      </c>
      <c r="J29" s="139" t="n">
        <f aca="false">I29-I$20</f>
        <v>0.00194444444444444</v>
      </c>
      <c r="K29" s="111"/>
      <c r="S29" s="112"/>
      <c r="T29" s="112"/>
    </row>
    <row r="30" s="81" customFormat="true" ht="20.1" hidden="false" customHeight="true" outlineLevel="0" collapsed="false">
      <c r="C30" s="173" t="n">
        <v>11</v>
      </c>
      <c r="D30" s="163" t="n">
        <v>603</v>
      </c>
      <c r="E30" s="164" t="s">
        <v>273</v>
      </c>
      <c r="F30" s="163" t="n">
        <v>1956</v>
      </c>
      <c r="G30" s="163"/>
      <c r="H30" s="174"/>
      <c r="I30" s="176" t="n">
        <v>0.0210532407407407</v>
      </c>
      <c r="J30" s="139" t="n">
        <f aca="false">I30-I$20</f>
        <v>0.00202546296296296</v>
      </c>
      <c r="K30" s="111"/>
      <c r="S30" s="112"/>
      <c r="T30" s="112"/>
    </row>
    <row r="31" s="81" customFormat="true" ht="20.1" hidden="false" customHeight="true" outlineLevel="0" collapsed="false">
      <c r="C31" s="173" t="n">
        <v>12</v>
      </c>
      <c r="D31" s="163" t="n">
        <v>619</v>
      </c>
      <c r="E31" s="164" t="s">
        <v>274</v>
      </c>
      <c r="F31" s="163" t="n">
        <v>1955</v>
      </c>
      <c r="G31" s="163"/>
      <c r="H31" s="174"/>
      <c r="I31" s="176" t="n">
        <v>0.02125</v>
      </c>
      <c r="J31" s="139" t="n">
        <f aca="false">I31-I$20</f>
        <v>0.00222222222222222</v>
      </c>
      <c r="K31" s="111"/>
      <c r="S31" s="112"/>
      <c r="T31" s="112"/>
    </row>
    <row r="32" s="81" customFormat="true" ht="20.1" hidden="false" customHeight="true" outlineLevel="0" collapsed="false">
      <c r="C32" s="173" t="n">
        <v>13</v>
      </c>
      <c r="D32" s="163" t="n">
        <v>615</v>
      </c>
      <c r="E32" s="164" t="s">
        <v>275</v>
      </c>
      <c r="F32" s="163" t="n">
        <v>1957</v>
      </c>
      <c r="G32" s="163"/>
      <c r="H32" s="174"/>
      <c r="I32" s="176" t="n">
        <v>0.0213888888888889</v>
      </c>
      <c r="J32" s="139" t="n">
        <f aca="false">I32-I$20</f>
        <v>0.00236111111111111</v>
      </c>
      <c r="K32" s="111"/>
      <c r="S32" s="112"/>
      <c r="T32" s="112"/>
    </row>
    <row r="33" s="81" customFormat="true" ht="20.1" hidden="false" customHeight="true" outlineLevel="0" collapsed="false">
      <c r="C33" s="173" t="n">
        <v>14</v>
      </c>
      <c r="D33" s="163" t="n">
        <v>612</v>
      </c>
      <c r="E33" s="164" t="s">
        <v>276</v>
      </c>
      <c r="F33" s="163" t="n">
        <v>1953</v>
      </c>
      <c r="G33" s="163"/>
      <c r="H33" s="174"/>
      <c r="I33" s="176" t="n">
        <v>0.0215277777777778</v>
      </c>
      <c r="J33" s="139" t="n">
        <f aca="false">I33-I$20</f>
        <v>0.0025</v>
      </c>
      <c r="K33" s="111"/>
      <c r="S33" s="112"/>
      <c r="T33" s="112"/>
    </row>
    <row r="34" s="81" customFormat="true" ht="20.1" hidden="false" customHeight="true" outlineLevel="0" collapsed="false">
      <c r="C34" s="173" t="n">
        <v>15</v>
      </c>
      <c r="D34" s="163" t="n">
        <v>618</v>
      </c>
      <c r="E34" s="164" t="s">
        <v>277</v>
      </c>
      <c r="F34" s="163" t="n">
        <v>1949</v>
      </c>
      <c r="G34" s="163"/>
      <c r="H34" s="174"/>
      <c r="I34" s="176" t="n">
        <v>0.021712962962963</v>
      </c>
      <c r="J34" s="139" t="n">
        <f aca="false">I34-I$20</f>
        <v>0.00268518518518519</v>
      </c>
      <c r="K34" s="111"/>
      <c r="S34" s="112"/>
      <c r="T34" s="112"/>
    </row>
    <row r="35" s="81" customFormat="true" ht="20.1" hidden="false" customHeight="true" outlineLevel="0" collapsed="false">
      <c r="C35" s="173" t="n">
        <v>16</v>
      </c>
      <c r="D35" s="163" t="n">
        <v>616</v>
      </c>
      <c r="E35" s="164" t="s">
        <v>278</v>
      </c>
      <c r="F35" s="163" t="n">
        <v>1957</v>
      </c>
      <c r="G35" s="163"/>
      <c r="H35" s="174"/>
      <c r="I35" s="176" t="n">
        <v>0.0217476851851852</v>
      </c>
      <c r="J35" s="139" t="n">
        <f aca="false">I35-I$20</f>
        <v>0.00271990740740741</v>
      </c>
      <c r="K35" s="111"/>
      <c r="S35" s="112"/>
      <c r="T35" s="112"/>
    </row>
    <row r="36" s="81" customFormat="true" ht="20.1" hidden="false" customHeight="true" outlineLevel="0" collapsed="false">
      <c r="C36" s="173" t="n">
        <v>17</v>
      </c>
      <c r="D36" s="163" t="n">
        <v>624</v>
      </c>
      <c r="E36" s="164" t="s">
        <v>279</v>
      </c>
      <c r="F36" s="163" t="n">
        <v>1948</v>
      </c>
      <c r="G36" s="163"/>
      <c r="H36" s="174"/>
      <c r="I36" s="176" t="n">
        <v>0.0217476851851852</v>
      </c>
      <c r="J36" s="139" t="n">
        <f aca="false">I36-I$20</f>
        <v>0.00271990740740741</v>
      </c>
      <c r="K36" s="111"/>
      <c r="S36" s="112"/>
      <c r="T36" s="112"/>
    </row>
    <row r="37" s="81" customFormat="true" ht="20.1" hidden="false" customHeight="true" outlineLevel="0" collapsed="false">
      <c r="C37" s="173" t="n">
        <v>18</v>
      </c>
      <c r="D37" s="163" t="n">
        <v>613</v>
      </c>
      <c r="E37" s="164" t="s">
        <v>280</v>
      </c>
      <c r="F37" s="163" t="n">
        <v>1957</v>
      </c>
      <c r="G37" s="163"/>
      <c r="H37" s="174"/>
      <c r="I37" s="176" t="n">
        <v>0.0218634259259259</v>
      </c>
      <c r="J37" s="139" t="n">
        <f aca="false">I37-I$20</f>
        <v>0.00283564814814815</v>
      </c>
      <c r="K37" s="111"/>
      <c r="S37" s="112"/>
      <c r="T37" s="112"/>
    </row>
    <row r="38" s="81" customFormat="true" ht="20.1" hidden="false" customHeight="true" outlineLevel="0" collapsed="false">
      <c r="C38" s="173" t="n">
        <v>19</v>
      </c>
      <c r="D38" s="163" t="n">
        <v>604</v>
      </c>
      <c r="E38" s="164" t="s">
        <v>281</v>
      </c>
      <c r="F38" s="163" t="n">
        <v>1956</v>
      </c>
      <c r="G38" s="163"/>
      <c r="H38" s="174"/>
      <c r="I38" s="176" t="n">
        <v>0.0219675925925926</v>
      </c>
      <c r="J38" s="139" t="n">
        <f aca="false">I38-I$20</f>
        <v>0.00293981481481482</v>
      </c>
      <c r="K38" s="111"/>
      <c r="S38" s="112"/>
      <c r="T38" s="112"/>
    </row>
    <row r="39" s="81" customFormat="true" ht="20.1" hidden="false" customHeight="true" outlineLevel="0" collapsed="false">
      <c r="C39" s="173" t="n">
        <v>20</v>
      </c>
      <c r="D39" s="163" t="n">
        <v>614</v>
      </c>
      <c r="E39" s="164" t="s">
        <v>282</v>
      </c>
      <c r="F39" s="163" t="n">
        <v>1949</v>
      </c>
      <c r="G39" s="163"/>
      <c r="H39" s="174"/>
      <c r="I39" s="176" t="n">
        <v>0.0222916666666667</v>
      </c>
      <c r="J39" s="139" t="n">
        <f aca="false">I39-I$20</f>
        <v>0.00326388888888889</v>
      </c>
      <c r="K39" s="111"/>
      <c r="S39" s="112"/>
      <c r="T39" s="112"/>
    </row>
    <row r="40" s="81" customFormat="true" ht="20.1" hidden="false" customHeight="true" outlineLevel="0" collapsed="false">
      <c r="C40" s="173" t="n">
        <v>21</v>
      </c>
      <c r="D40" s="163" t="n">
        <v>610</v>
      </c>
      <c r="E40" s="164" t="s">
        <v>283</v>
      </c>
      <c r="F40" s="163" t="n">
        <v>1957</v>
      </c>
      <c r="G40" s="163"/>
      <c r="H40" s="174"/>
      <c r="I40" s="176" t="n">
        <v>0.0227083333333333</v>
      </c>
      <c r="J40" s="139" t="n">
        <f aca="false">I40-I$20</f>
        <v>0.00368055555555556</v>
      </c>
      <c r="K40" s="111"/>
      <c r="S40" s="112"/>
      <c r="T40" s="112"/>
    </row>
    <row r="41" s="81" customFormat="true" ht="20.1" hidden="false" customHeight="true" outlineLevel="0" collapsed="false">
      <c r="C41" s="173" t="n">
        <v>22</v>
      </c>
      <c r="D41" s="163" t="n">
        <v>605</v>
      </c>
      <c r="E41" s="164" t="s">
        <v>284</v>
      </c>
      <c r="F41" s="163" t="n">
        <v>1952</v>
      </c>
      <c r="G41" s="163"/>
      <c r="H41" s="174"/>
      <c r="I41" s="176" t="n">
        <v>0.0231018518518519</v>
      </c>
      <c r="J41" s="139" t="n">
        <f aca="false">I41-I$20</f>
        <v>0.00407407407407407</v>
      </c>
      <c r="K41" s="111"/>
      <c r="S41" s="112"/>
      <c r="T41" s="112"/>
    </row>
    <row r="42" s="81" customFormat="true" ht="20.1" hidden="false" customHeight="true" outlineLevel="0" collapsed="false">
      <c r="C42" s="173" t="n">
        <v>23</v>
      </c>
      <c r="D42" s="163" t="n">
        <v>625</v>
      </c>
      <c r="E42" s="164" t="s">
        <v>285</v>
      </c>
      <c r="F42" s="163" t="n">
        <v>1951</v>
      </c>
      <c r="G42" s="163"/>
      <c r="H42" s="174"/>
      <c r="I42" s="176" t="n">
        <v>0.0231712962962963</v>
      </c>
      <c r="J42" s="139" t="n">
        <f aca="false">I42-I$20</f>
        <v>0.00414351851851852</v>
      </c>
      <c r="K42" s="111"/>
      <c r="S42" s="112"/>
      <c r="T42" s="112"/>
    </row>
    <row r="43" s="81" customFormat="true" ht="20.1" hidden="false" customHeight="true" outlineLevel="0" collapsed="false">
      <c r="C43" s="173" t="n">
        <v>24</v>
      </c>
      <c r="D43" s="163" t="n">
        <v>620</v>
      </c>
      <c r="E43" s="164" t="s">
        <v>286</v>
      </c>
      <c r="F43" s="163" t="n">
        <v>1953</v>
      </c>
      <c r="G43" s="163"/>
      <c r="H43" s="174"/>
      <c r="I43" s="176" t="n">
        <v>0.0236111111111111</v>
      </c>
      <c r="J43" s="139" t="n">
        <f aca="false">I43-I$20</f>
        <v>0.00458333333333333</v>
      </c>
      <c r="K43" s="111"/>
      <c r="S43" s="112"/>
      <c r="T43" s="112"/>
    </row>
    <row r="44" s="81" customFormat="true" ht="20.1" hidden="false" customHeight="true" outlineLevel="0" collapsed="false">
      <c r="C44" s="173" t="n">
        <v>25</v>
      </c>
      <c r="D44" s="163" t="n">
        <v>611</v>
      </c>
      <c r="E44" s="164" t="s">
        <v>287</v>
      </c>
      <c r="F44" s="163" t="n">
        <v>1951</v>
      </c>
      <c r="G44" s="163"/>
      <c r="H44" s="174"/>
      <c r="I44" s="176" t="n">
        <v>0.0238657407407407</v>
      </c>
      <c r="J44" s="139" t="n">
        <f aca="false">I44-I$20</f>
        <v>0.00483796296296296</v>
      </c>
      <c r="K44" s="111"/>
      <c r="S44" s="112"/>
      <c r="T44" s="112"/>
    </row>
    <row r="45" s="81" customFormat="true" ht="20.1" hidden="false" customHeight="true" outlineLevel="0" collapsed="false">
      <c r="C45" s="173" t="n">
        <v>26</v>
      </c>
      <c r="D45" s="163" t="n">
        <v>617</v>
      </c>
      <c r="E45" s="164" t="s">
        <v>288</v>
      </c>
      <c r="F45" s="163" t="n">
        <v>1957</v>
      </c>
      <c r="G45" s="163"/>
      <c r="H45" s="174"/>
      <c r="I45" s="176" t="n">
        <v>0.0248148148148148</v>
      </c>
      <c r="J45" s="139" t="n">
        <f aca="false">I45-I$20</f>
        <v>0.00578703703703704</v>
      </c>
      <c r="K45" s="111"/>
      <c r="S45" s="112"/>
      <c r="T45" s="112"/>
    </row>
    <row r="46" s="81" customFormat="true" ht="20.1" hidden="false" customHeight="true" outlineLevel="0" collapsed="false">
      <c r="C46" s="177" t="s">
        <v>207</v>
      </c>
      <c r="D46" s="178" t="n">
        <v>623</v>
      </c>
      <c r="E46" s="179" t="s">
        <v>289</v>
      </c>
      <c r="F46" s="178" t="n">
        <v>1948</v>
      </c>
      <c r="G46" s="178"/>
      <c r="H46" s="180"/>
      <c r="I46" s="170" t="s">
        <v>209</v>
      </c>
      <c r="J46" s="170"/>
      <c r="K46" s="111"/>
      <c r="S46" s="112"/>
      <c r="T46" s="112"/>
    </row>
    <row r="47" s="118" customFormat="true" ht="11.25" hidden="false" customHeight="true" outlineLevel="0" collapsed="false">
      <c r="C47" s="143" t="s">
        <v>46</v>
      </c>
      <c r="D47" s="143"/>
      <c r="E47" s="143"/>
      <c r="F47" s="143"/>
      <c r="G47" s="143"/>
      <c r="H47" s="144" t="s">
        <v>47</v>
      </c>
      <c r="I47" s="144"/>
      <c r="J47" s="144"/>
    </row>
    <row r="48" s="118" customFormat="true" ht="12.75" hidden="false" customHeight="true" outlineLevel="0" collapsed="false">
      <c r="C48" s="121" t="s">
        <v>66</v>
      </c>
      <c r="D48" s="121"/>
      <c r="E48" s="121"/>
      <c r="F48" s="121"/>
      <c r="G48" s="121"/>
      <c r="H48" s="122" t="s">
        <v>49</v>
      </c>
      <c r="I48" s="122"/>
      <c r="J48" s="122"/>
    </row>
    <row r="49" s="118" customFormat="true" ht="13.5" hidden="false" customHeight="true" outlineLevel="0" collapsed="false">
      <c r="C49" s="68" t="s">
        <v>50</v>
      </c>
      <c r="D49" s="68"/>
      <c r="E49" s="68"/>
      <c r="F49" s="68"/>
      <c r="G49" s="68"/>
      <c r="H49" s="123"/>
      <c r="I49" s="123"/>
      <c r="J49" s="123"/>
    </row>
    <row r="50" s="118" customFormat="true" ht="12.75" hidden="false" customHeight="false" outlineLevel="0" collapsed="false">
      <c r="C50" s="84"/>
      <c r="D50" s="84"/>
      <c r="E50" s="84"/>
      <c r="F50" s="84"/>
      <c r="G50" s="84"/>
      <c r="H50" s="84"/>
      <c r="I50" s="84"/>
      <c r="J50" s="84"/>
    </row>
  </sheetData>
  <mergeCells count="22">
    <mergeCell ref="C2:J2"/>
    <mergeCell ref="L3:U3"/>
    <mergeCell ref="C4:J4"/>
    <mergeCell ref="L4:U4"/>
    <mergeCell ref="C5:J5"/>
    <mergeCell ref="L6:U6"/>
    <mergeCell ref="C8:J8"/>
    <mergeCell ref="C9:J9"/>
    <mergeCell ref="C10:J10"/>
    <mergeCell ref="I12:J12"/>
    <mergeCell ref="I13:J13"/>
    <mergeCell ref="I14:J14"/>
    <mergeCell ref="C15:J15"/>
    <mergeCell ref="L16:M16"/>
    <mergeCell ref="L17:M17"/>
    <mergeCell ref="I46:J46"/>
    <mergeCell ref="C47:G47"/>
    <mergeCell ref="H47:J47"/>
    <mergeCell ref="C48:G48"/>
    <mergeCell ref="H48:J48"/>
    <mergeCell ref="C49:G49"/>
    <mergeCell ref="H49:J49"/>
  </mergeCells>
  <printOptions headings="false" gridLines="false" gridLinesSet="true" horizontalCentered="true" verticalCentered="false"/>
  <pageMargins left="0.236111111111111" right="0.236111111111111" top="0.547222222222222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 01+048http://volkuscha.ru&amp;R&amp;"-,Regular"&amp;9 01+049Стр. &amp;P из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V3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" activeCellId="0" sqref="C4: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3.7"/>
    <col collapsed="false" customWidth="true" hidden="false" outlineLevel="0" max="2" min="2" style="71" width="19.41"/>
    <col collapsed="false" customWidth="true" hidden="false" outlineLevel="0" max="4" min="3" style="71" width="8.85"/>
    <col collapsed="false" customWidth="true" hidden="false" outlineLevel="0" max="5" min="5" style="71" width="29.41"/>
    <col collapsed="false" customWidth="true" hidden="false" outlineLevel="0" max="6" min="6" style="71" width="8.85"/>
    <col collapsed="false" customWidth="true" hidden="true" outlineLevel="0" max="7" min="7" style="71" width="9.99"/>
    <col collapsed="false" customWidth="true" hidden="false" outlineLevel="0" max="8" min="8" style="71" width="42.85"/>
    <col collapsed="false" customWidth="true" hidden="false" outlineLevel="0" max="10" min="9" style="71" width="13.7"/>
    <col collapsed="false" customWidth="true" hidden="false" outlineLevel="0" max="11" min="11" style="71" width="11.42"/>
    <col collapsed="false" customWidth="true" hidden="false" outlineLevel="0" max="13" min="12" style="71" width="9.99"/>
    <col collapsed="false" customWidth="true" hidden="false" outlineLevel="0" max="14" min="14" style="71" width="11.7"/>
    <col collapsed="false" customWidth="false" hidden="false" outlineLevel="0" max="257" min="15" style="71" width="9.14"/>
  </cols>
  <sheetData>
    <row r="1" customFormat="false" ht="12" hidden="false" customHeight="false" outlineLevel="0" collapsed="false"/>
    <row r="2" customFormat="false" ht="15.75" hidden="false" customHeight="true" outlineLevel="0" collapsed="false">
      <c r="C2" s="72"/>
      <c r="D2" s="72"/>
      <c r="E2" s="72"/>
      <c r="F2" s="72"/>
      <c r="G2" s="72"/>
      <c r="H2" s="72"/>
      <c r="I2" s="72"/>
      <c r="J2" s="72"/>
    </row>
    <row r="3" customFormat="false" ht="6" hidden="false" customHeight="true" outlineLevel="0" collapsed="false">
      <c r="C3" s="73"/>
      <c r="D3" s="74"/>
      <c r="E3" s="74"/>
      <c r="F3" s="74"/>
      <c r="G3" s="74"/>
      <c r="H3" s="74"/>
      <c r="I3" s="74"/>
      <c r="J3" s="75"/>
      <c r="L3" s="76"/>
      <c r="M3" s="76"/>
      <c r="N3" s="76"/>
      <c r="O3" s="76"/>
      <c r="P3" s="76"/>
      <c r="Q3" s="76"/>
      <c r="R3" s="76"/>
      <c r="S3" s="76"/>
      <c r="T3" s="76"/>
      <c r="U3" s="76"/>
      <c r="V3" s="74"/>
    </row>
    <row r="4" customFormat="false" ht="26.25" hidden="false" customHeight="true" outlineLevel="0" collapsed="false">
      <c r="C4" s="6" t="s">
        <v>0</v>
      </c>
      <c r="D4" s="6"/>
      <c r="E4" s="6"/>
      <c r="F4" s="6"/>
      <c r="G4" s="6"/>
      <c r="H4" s="6"/>
      <c r="I4" s="6"/>
      <c r="J4" s="6"/>
      <c r="L4" s="76"/>
      <c r="M4" s="76"/>
      <c r="N4" s="76"/>
      <c r="O4" s="76"/>
      <c r="P4" s="76"/>
      <c r="Q4" s="76"/>
      <c r="R4" s="76"/>
      <c r="S4" s="76"/>
      <c r="T4" s="76"/>
      <c r="U4" s="76"/>
      <c r="V4" s="74"/>
    </row>
    <row r="5" customFormat="false" ht="15.75" hidden="false" customHeight="true" outlineLevel="0" collapsed="false">
      <c r="C5" s="77" t="s">
        <v>1</v>
      </c>
      <c r="D5" s="77"/>
      <c r="E5" s="77"/>
      <c r="F5" s="77"/>
      <c r="G5" s="77"/>
      <c r="H5" s="77"/>
      <c r="I5" s="77"/>
      <c r="J5" s="77"/>
      <c r="L5" s="76"/>
      <c r="M5" s="76"/>
      <c r="N5" s="76"/>
      <c r="O5" s="76"/>
      <c r="P5" s="76"/>
      <c r="Q5" s="76"/>
      <c r="R5" s="76"/>
      <c r="S5" s="76"/>
      <c r="T5" s="76"/>
      <c r="U5" s="76"/>
      <c r="V5" s="74"/>
    </row>
    <row r="6" customFormat="false" ht="6.75" hidden="false" customHeight="true" outlineLevel="0" collapsed="false">
      <c r="C6" s="78"/>
      <c r="D6" s="79"/>
      <c r="E6" s="79"/>
      <c r="F6" s="79"/>
      <c r="G6" s="79"/>
      <c r="H6" s="79"/>
      <c r="I6" s="79"/>
      <c r="J6" s="80"/>
      <c r="L6" s="76"/>
      <c r="M6" s="76"/>
      <c r="N6" s="76"/>
      <c r="O6" s="76"/>
      <c r="P6" s="76"/>
      <c r="Q6" s="76"/>
      <c r="R6" s="76"/>
      <c r="S6" s="76"/>
      <c r="T6" s="76"/>
      <c r="U6" s="76"/>
      <c r="V6" s="74"/>
    </row>
    <row r="8" customFormat="false" ht="15.75" hidden="false" customHeight="true" outlineLevel="0" collapsed="false">
      <c r="C8" s="11" t="s">
        <v>2</v>
      </c>
      <c r="D8" s="11"/>
      <c r="E8" s="11"/>
      <c r="F8" s="11"/>
      <c r="G8" s="11"/>
      <c r="H8" s="11"/>
      <c r="I8" s="11"/>
      <c r="J8" s="11"/>
    </row>
    <row r="9" customFormat="false" ht="15.75" hidden="false" customHeight="true" outlineLevel="0" collapsed="false">
      <c r="C9" s="11" t="s">
        <v>3</v>
      </c>
      <c r="D9" s="11"/>
      <c r="E9" s="11"/>
      <c r="F9" s="11"/>
      <c r="G9" s="11"/>
      <c r="H9" s="11"/>
      <c r="I9" s="11"/>
      <c r="J9" s="11"/>
    </row>
    <row r="10" customFormat="false" ht="15.75" hidden="false" customHeight="true" outlineLevel="0" collapsed="false">
      <c r="C10" s="11" t="s">
        <v>290</v>
      </c>
      <c r="D10" s="11"/>
      <c r="E10" s="11"/>
      <c r="F10" s="11"/>
      <c r="G10" s="11"/>
      <c r="H10" s="11"/>
      <c r="I10" s="11"/>
      <c r="J10" s="11"/>
      <c r="M10" s="81"/>
      <c r="T10" s="82"/>
      <c r="U10" s="82"/>
    </row>
    <row r="11" customFormat="false" ht="13.5" hidden="false" customHeight="false" outlineLevel="0" collapsed="false">
      <c r="C11" s="83"/>
      <c r="D11" s="83"/>
      <c r="E11" s="83"/>
      <c r="F11" s="83"/>
      <c r="G11" s="83"/>
      <c r="H11" s="83"/>
      <c r="I11" s="83"/>
      <c r="J11" s="83"/>
      <c r="T11" s="82"/>
    </row>
    <row r="12" s="84" customFormat="true" ht="15" hidden="false" customHeight="true" outlineLevel="0" collapsed="false">
      <c r="C12" s="85" t="s">
        <v>52</v>
      </c>
      <c r="D12" s="86"/>
      <c r="E12" s="87"/>
      <c r="F12" s="88"/>
      <c r="G12" s="89"/>
      <c r="H12" s="89"/>
      <c r="I12" s="90" t="s">
        <v>53</v>
      </c>
      <c r="J12" s="90"/>
      <c r="S12" s="91"/>
      <c r="T12" s="91"/>
    </row>
    <row r="13" s="84" customFormat="true" ht="15" hidden="false" customHeight="true" outlineLevel="0" collapsed="false">
      <c r="C13" s="21" t="s">
        <v>7</v>
      </c>
      <c r="D13" s="92"/>
      <c r="E13" s="92"/>
      <c r="F13" s="93"/>
      <c r="G13" s="94"/>
      <c r="H13" s="94"/>
      <c r="I13" s="95"/>
      <c r="J13" s="95"/>
      <c r="S13" s="91"/>
      <c r="T13" s="91"/>
    </row>
    <row r="14" s="84" customFormat="true" ht="15" hidden="false" customHeight="true" outlineLevel="0" collapsed="false">
      <c r="C14" s="96"/>
      <c r="D14" s="97"/>
      <c r="E14" s="97"/>
      <c r="F14" s="97"/>
      <c r="G14" s="98"/>
      <c r="H14" s="98"/>
      <c r="I14" s="99"/>
      <c r="J14" s="99"/>
      <c r="S14" s="91"/>
      <c r="T14" s="91"/>
    </row>
    <row r="15" s="84" customFormat="true" ht="15" hidden="false" customHeight="true" outlineLevel="0" collapsed="false">
      <c r="C15" s="100" t="s">
        <v>8</v>
      </c>
      <c r="D15" s="100"/>
      <c r="E15" s="100"/>
      <c r="F15" s="100"/>
      <c r="G15" s="100"/>
      <c r="H15" s="100"/>
      <c r="I15" s="100"/>
      <c r="J15" s="100"/>
      <c r="L15" s="101"/>
      <c r="M15" s="101"/>
      <c r="S15" s="91"/>
      <c r="T15" s="91"/>
    </row>
    <row r="16" s="84" customFormat="true" ht="15" hidden="false" customHeight="true" outlineLevel="0" collapsed="false">
      <c r="C16" s="31" t="s">
        <v>9</v>
      </c>
      <c r="D16" s="32"/>
      <c r="E16" s="32"/>
      <c r="F16" s="33" t="s">
        <v>10</v>
      </c>
      <c r="G16" s="14"/>
      <c r="H16" s="34" t="s">
        <v>11</v>
      </c>
      <c r="I16" s="35"/>
      <c r="J16" s="36" t="s">
        <v>12</v>
      </c>
      <c r="L16" s="102"/>
      <c r="M16" s="102"/>
      <c r="S16" s="91"/>
      <c r="T16" s="91"/>
    </row>
    <row r="17" s="84" customFormat="true" ht="15" hidden="false" customHeight="true" outlineLevel="0" collapsed="false">
      <c r="C17" s="37" t="s">
        <v>13</v>
      </c>
      <c r="D17" s="38"/>
      <c r="E17" s="39"/>
      <c r="F17" s="40" t="n">
        <v>1</v>
      </c>
      <c r="G17" s="14"/>
      <c r="H17" s="41" t="s">
        <v>14</v>
      </c>
      <c r="I17" s="42"/>
      <c r="J17" s="43" t="s">
        <v>15</v>
      </c>
      <c r="L17" s="102"/>
      <c r="M17" s="102"/>
      <c r="S17" s="91"/>
      <c r="T17" s="91"/>
    </row>
    <row r="18" customFormat="false" ht="6.75" hidden="false" customHeight="true" outlineLevel="0" collapsed="false">
      <c r="S18" s="82"/>
      <c r="T18" s="82"/>
    </row>
    <row r="19" s="103" customFormat="true" ht="27" hidden="false" customHeight="true" outlineLevel="0" collapsed="false">
      <c r="B19" s="104"/>
      <c r="C19" s="105" t="s">
        <v>16</v>
      </c>
      <c r="D19" s="106" t="s">
        <v>17</v>
      </c>
      <c r="E19" s="106" t="s">
        <v>18</v>
      </c>
      <c r="F19" s="106" t="s">
        <v>19</v>
      </c>
      <c r="G19" s="106" t="s">
        <v>20</v>
      </c>
      <c r="H19" s="106" t="s">
        <v>21</v>
      </c>
      <c r="I19" s="106" t="s">
        <v>22</v>
      </c>
      <c r="J19" s="107" t="s">
        <v>23</v>
      </c>
      <c r="L19" s="108"/>
      <c r="N19" s="109"/>
      <c r="S19" s="110"/>
      <c r="T19" s="110"/>
    </row>
    <row r="20" s="81" customFormat="true" ht="20.1" hidden="false" customHeight="true" outlineLevel="0" collapsed="false">
      <c r="C20" s="128" t="n">
        <v>1</v>
      </c>
      <c r="D20" s="129" t="n">
        <v>704</v>
      </c>
      <c r="E20" s="130" t="s">
        <v>291</v>
      </c>
      <c r="F20" s="129" t="n">
        <v>1947</v>
      </c>
      <c r="G20" s="129"/>
      <c r="H20" s="171"/>
      <c r="I20" s="132" t="n">
        <v>0.0118865740740741</v>
      </c>
      <c r="J20" s="133"/>
      <c r="K20" s="111"/>
      <c r="S20" s="112"/>
      <c r="T20" s="112"/>
    </row>
    <row r="21" s="81" customFormat="true" ht="20.1" hidden="false" customHeight="true" outlineLevel="0" collapsed="false">
      <c r="C21" s="134" t="n">
        <v>2</v>
      </c>
      <c r="D21" s="135" t="n">
        <v>703</v>
      </c>
      <c r="E21" s="136" t="s">
        <v>292</v>
      </c>
      <c r="F21" s="135" t="n">
        <v>1947</v>
      </c>
      <c r="G21" s="135"/>
      <c r="H21" s="181"/>
      <c r="I21" s="138" t="n">
        <v>0.0122106481481481</v>
      </c>
      <c r="J21" s="139" t="n">
        <f aca="false">I21-I$20</f>
        <v>0.000324074074074074</v>
      </c>
      <c r="K21" s="111"/>
      <c r="S21" s="112"/>
      <c r="T21" s="112"/>
    </row>
    <row r="22" s="81" customFormat="true" ht="20.1" hidden="false" customHeight="true" outlineLevel="0" collapsed="false">
      <c r="C22" s="134" t="n">
        <v>3</v>
      </c>
      <c r="D22" s="135" t="n">
        <v>707</v>
      </c>
      <c r="E22" s="136" t="s">
        <v>293</v>
      </c>
      <c r="F22" s="135" t="n">
        <v>1947</v>
      </c>
      <c r="G22" s="135"/>
      <c r="H22" s="181"/>
      <c r="I22" s="138" t="n">
        <v>0.0126273148148148</v>
      </c>
      <c r="J22" s="139" t="n">
        <f aca="false">I22-I$20</f>
        <v>0.000740740740740741</v>
      </c>
      <c r="K22" s="111"/>
      <c r="S22" s="112"/>
      <c r="T22" s="112"/>
    </row>
    <row r="23" s="81" customFormat="true" ht="20.1" hidden="false" customHeight="true" outlineLevel="0" collapsed="false">
      <c r="C23" s="134" t="n">
        <v>4</v>
      </c>
      <c r="D23" s="135" t="n">
        <v>709</v>
      </c>
      <c r="E23" s="136" t="s">
        <v>294</v>
      </c>
      <c r="F23" s="135" t="n">
        <v>1947</v>
      </c>
      <c r="G23" s="135"/>
      <c r="H23" s="181"/>
      <c r="I23" s="182" t="n">
        <v>0.012630787037037</v>
      </c>
      <c r="J23" s="161" t="n">
        <f aca="false">I23-I$20</f>
        <v>0.000744212962962963</v>
      </c>
      <c r="K23" s="111"/>
      <c r="S23" s="112"/>
      <c r="T23" s="112"/>
    </row>
    <row r="24" s="81" customFormat="true" ht="20.1" hidden="false" customHeight="true" outlineLevel="0" collapsed="false">
      <c r="C24" s="134" t="n">
        <v>6</v>
      </c>
      <c r="D24" s="163" t="n">
        <v>708</v>
      </c>
      <c r="E24" s="164" t="s">
        <v>295</v>
      </c>
      <c r="F24" s="163" t="n">
        <v>1938</v>
      </c>
      <c r="G24" s="163"/>
      <c r="H24" s="174"/>
      <c r="I24" s="176" t="n">
        <v>0.0129513888888889</v>
      </c>
      <c r="J24" s="139" t="n">
        <f aca="false">I24-I$20</f>
        <v>0.00106481481481481</v>
      </c>
      <c r="K24" s="111"/>
      <c r="S24" s="112"/>
      <c r="T24" s="112"/>
    </row>
    <row r="25" s="162" customFormat="true" ht="20.1" hidden="false" customHeight="true" outlineLevel="0" collapsed="false">
      <c r="C25" s="134" t="n">
        <v>7</v>
      </c>
      <c r="D25" s="163" t="n">
        <v>702</v>
      </c>
      <c r="E25" s="164" t="s">
        <v>296</v>
      </c>
      <c r="F25" s="163" t="n">
        <v>1936</v>
      </c>
      <c r="G25" s="163"/>
      <c r="H25" s="174"/>
      <c r="I25" s="176" t="n">
        <v>0.0138773148148148</v>
      </c>
      <c r="J25" s="139" t="n">
        <f aca="false">I25-I$20</f>
        <v>0.00199074074074074</v>
      </c>
      <c r="K25" s="83"/>
      <c r="L25" s="83"/>
      <c r="M25" s="81"/>
      <c r="N25" s="81"/>
      <c r="O25" s="81"/>
      <c r="P25" s="81"/>
      <c r="S25" s="166"/>
      <c r="T25" s="166"/>
    </row>
    <row r="26" s="81" customFormat="true" ht="20.1" hidden="false" customHeight="true" outlineLevel="0" collapsed="false">
      <c r="C26" s="134" t="n">
        <v>8</v>
      </c>
      <c r="D26" s="163" t="n">
        <v>706</v>
      </c>
      <c r="E26" s="164" t="s">
        <v>297</v>
      </c>
      <c r="F26" s="163" t="n">
        <v>1941</v>
      </c>
      <c r="G26" s="163"/>
      <c r="H26" s="174"/>
      <c r="I26" s="176" t="n">
        <v>0.0141898148148148</v>
      </c>
      <c r="J26" s="139" t="n">
        <f aca="false">I26-I$20</f>
        <v>0.00230324074074074</v>
      </c>
      <c r="S26" s="112"/>
      <c r="T26" s="112"/>
    </row>
    <row r="27" s="118" customFormat="true" ht="11.25" hidden="false" customHeight="true" outlineLevel="0" collapsed="false">
      <c r="C27" s="119" t="s">
        <v>46</v>
      </c>
      <c r="D27" s="119"/>
      <c r="E27" s="119"/>
      <c r="F27" s="119"/>
      <c r="G27" s="119"/>
      <c r="H27" s="120" t="s">
        <v>47</v>
      </c>
      <c r="I27" s="120"/>
      <c r="J27" s="120"/>
    </row>
    <row r="28" s="118" customFormat="true" ht="12.75" hidden="false" customHeight="true" outlineLevel="0" collapsed="false">
      <c r="C28" s="121" t="s">
        <v>66</v>
      </c>
      <c r="D28" s="121"/>
      <c r="E28" s="121"/>
      <c r="F28" s="121"/>
      <c r="G28" s="121"/>
      <c r="H28" s="122" t="s">
        <v>49</v>
      </c>
      <c r="I28" s="122"/>
      <c r="J28" s="122"/>
    </row>
    <row r="29" s="118" customFormat="true" ht="13.5" hidden="false" customHeight="true" outlineLevel="0" collapsed="false">
      <c r="C29" s="68" t="s">
        <v>50</v>
      </c>
      <c r="D29" s="68"/>
      <c r="E29" s="68"/>
      <c r="F29" s="68"/>
      <c r="G29" s="68"/>
      <c r="H29" s="123"/>
      <c r="I29" s="123"/>
      <c r="J29" s="123"/>
    </row>
    <row r="30" s="118" customFormat="true" ht="12.75" hidden="false" customHeight="false" outlineLevel="0" collapsed="false">
      <c r="C30" s="84"/>
      <c r="D30" s="84"/>
      <c r="E30" s="84"/>
      <c r="F30" s="84"/>
      <c r="G30" s="84"/>
      <c r="H30" s="84"/>
      <c r="I30" s="84"/>
      <c r="J30" s="84"/>
    </row>
  </sheetData>
  <mergeCells count="21">
    <mergeCell ref="C2:J2"/>
    <mergeCell ref="L3:U3"/>
    <mergeCell ref="C4:J4"/>
    <mergeCell ref="L4:U4"/>
    <mergeCell ref="C5:J5"/>
    <mergeCell ref="L6:U6"/>
    <mergeCell ref="C8:J8"/>
    <mergeCell ref="C9:J9"/>
    <mergeCell ref="C10:J10"/>
    <mergeCell ref="I12:J12"/>
    <mergeCell ref="I13:J13"/>
    <mergeCell ref="I14:J14"/>
    <mergeCell ref="C15:J15"/>
    <mergeCell ref="L16:M16"/>
    <mergeCell ref="L17:M17"/>
    <mergeCell ref="C27:G27"/>
    <mergeCell ref="H27:J27"/>
    <mergeCell ref="C28:G28"/>
    <mergeCell ref="H28:J28"/>
    <mergeCell ref="C29:G29"/>
    <mergeCell ref="H29:J29"/>
  </mergeCells>
  <printOptions headings="false" gridLines="false" gridLinesSet="true" horizontalCentered="true" verticalCentered="false"/>
  <pageMargins left="0.236111111111111" right="0.236111111111111" top="0.547222222222222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 01+048http://volkuscha.ru&amp;R&amp;"-,Regular"&amp;9 01+049Стр.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Кочаровский Д.Г.</dc:creator>
  <dc:description>made &lt;KDG&gt;&amp;&lt;ZAN&gt;</dc:description>
  <cp:keywords>Волкуша</cp:keywords>
  <dc:language>en-US</dc:language>
  <cp:lastModifiedBy>KDG</cp:lastModifiedBy>
  <cp:lastPrinted>2018-02-12T19:42:49Z</cp:lastPrinted>
  <dcterms:modified xsi:type="dcterms:W3CDTF">2018-03-19T13:03:25Z</dcterms:modified>
  <cp:revision>0</cp:revision>
  <dc:subject>Лыжные гонки</dc:subject>
  <dc:title>Протокол 10км лыжной гонки в Волкуше</dc:title>
</cp:coreProperties>
</file>